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 by purpose" sheetId="1" state="visible" r:id="rId2"/>
  </sheets>
  <definedNames>
    <definedName function="false" hidden="false" localSheetId="0" name="_xlnm.Print_Area" vbProcedure="false">'Credit by purpose'!$A$1:$F$71</definedName>
    <definedName function="false" hidden="false" name="Excel_BuiltIn_Print_Area_1" vbProcedure="false">'Credit by purpose'!$A$1:$F$68</definedName>
    <definedName function="false" hidden="false" name="LCC009_Corp_Loans_Deliquency_Rep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8">
  <si>
    <t xml:space="preserve">ALBANIAN ASSOCIATION OF BANKS</t>
  </si>
  <si>
    <t xml:space="preserve">SHOQATA SHQIPTARE E BANKAVE</t>
  </si>
  <si>
    <t xml:space="preserve">Loans' Distribution by purpose of usage</t>
  </si>
  <si>
    <t xml:space="preserve">Operative data*</t>
  </si>
  <si>
    <t xml:space="preserve">(in '000 ALL)</t>
  </si>
  <si>
    <t xml:space="preserve">Outstanding Loan Balance at begin of month</t>
  </si>
  <si>
    <t xml:space="preserve">New Loans during the month</t>
  </si>
  <si>
    <t xml:space="preserve">Weighted Interest rate for new loans</t>
  </si>
  <si>
    <t xml:space="preserve">Outstanding Loan Balance end of month</t>
  </si>
  <si>
    <t xml:space="preserve">Businesses</t>
  </si>
  <si>
    <t xml:space="preserve">ALL</t>
  </si>
  <si>
    <t xml:space="preserve">Overdraft</t>
  </si>
  <si>
    <t xml:space="preserve">Working capital</t>
  </si>
  <si>
    <t xml:space="preserve">Machineries and appliances</t>
  </si>
  <si>
    <t xml:space="preserve">Real estate</t>
  </si>
  <si>
    <t xml:space="preserve">US$</t>
  </si>
  <si>
    <t xml:space="preserve">EURO</t>
  </si>
  <si>
    <t xml:space="preserve">Other currencies</t>
  </si>
  <si>
    <t xml:space="preserve">Business Subtotal</t>
  </si>
  <si>
    <t xml:space="preserve">Retail (individuals)</t>
  </si>
  <si>
    <t xml:space="preserve">Non-durable goods</t>
  </si>
  <si>
    <t xml:space="preserve">Durable goods </t>
  </si>
  <si>
    <t xml:space="preserve">Business activity</t>
  </si>
  <si>
    <t xml:space="preserve">Retail Subtotal</t>
  </si>
  <si>
    <t xml:space="preserve">TOTAL</t>
  </si>
  <si>
    <t xml:space="preserve">*Note:</t>
  </si>
  <si>
    <t xml:space="preserve">Loan figures are reported without calculated interests</t>
  </si>
  <si>
    <t xml:space="preserve"> and include loans to residents only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mmmm\-yy;@"/>
    <numFmt numFmtId="167" formatCode="_-* #,##0_-;\-* #,##0_-;_-* \-??_-;_-@_-"/>
    <numFmt numFmtId="168" formatCode="[$-409]#,##0_);[RED]\(#,##0\)"/>
    <numFmt numFmtId="169" formatCode="[$-409]#,##0.00_);[RED]\(#,##0.00\)"/>
    <numFmt numFmtId="170" formatCode="_(* #,##0_);_(* \(#,##0\);_(* \-??_);_(@_)"/>
    <numFmt numFmtId="171" formatCode="_(* #,##0.00_);_(* \(#,##0.00\);_(* \-??_);_(@_)"/>
    <numFmt numFmtId="172" formatCode="#,##0"/>
    <numFmt numFmtId="173" formatCode="_(* #,##0_);_(* \(#,##0\);_(* \-??_);_(@_)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sz val="11"/>
      <color rgb="FFFF0000"/>
      <name val="Tahoma"/>
      <family val="2"/>
    </font>
    <font>
      <b val="true"/>
      <sz val="11"/>
      <name val="Tahoma"/>
      <family val="2"/>
    </font>
    <font>
      <b val="true"/>
      <sz val="12"/>
      <name val="Tahoma"/>
      <family val="2"/>
    </font>
    <font>
      <b val="true"/>
      <i val="true"/>
      <sz val="11"/>
      <name val="Tahoma"/>
      <family val="2"/>
    </font>
    <font>
      <b val="true"/>
      <sz val="11"/>
      <color rgb="FF333333"/>
      <name val="Tahoma"/>
      <family val="2"/>
    </font>
    <font>
      <sz val="11"/>
      <color rgb="FF333333"/>
      <name val="Tahoma"/>
      <family val="2"/>
    </font>
    <font>
      <sz val="11"/>
      <color rgb="FFFFFFFF"/>
      <name val="Tahoma"/>
      <family val="2"/>
    </font>
    <font>
      <i val="true"/>
      <sz val="11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360</xdr:rowOff>
    </xdr:from>
    <xdr:to>
      <xdr:col>1</xdr:col>
      <xdr:colOff>736920</xdr:colOff>
      <xdr:row>5</xdr:row>
      <xdr:rowOff>900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29880" y="9360"/>
          <a:ext cx="120996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6" activeCellId="0" sqref="B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2.85"/>
    <col collapsed="false" customWidth="true" hidden="false" outlineLevel="0" max="4" min="3" style="1" width="20.41"/>
    <col collapsed="false" customWidth="true" hidden="false" outlineLevel="0" max="5" min="5" style="2" width="20.41"/>
    <col collapsed="false" customWidth="true" hidden="false" outlineLevel="0" max="6" min="6" style="1" width="20.41"/>
    <col collapsed="false" customWidth="true" hidden="false" outlineLevel="0" max="7" min="7" style="3" width="17.42"/>
    <col collapsed="false" customWidth="true" hidden="false" outlineLevel="0" max="8" min="8" style="4" width="13.56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6" customFormat="false" ht="14.25" hidden="false" customHeight="true" outlineLevel="0" collapsed="false"/>
    <row r="7" customFormat="false" ht="14.25" hidden="false" customHeight="false" outlineLevel="0" collapsed="false">
      <c r="A7" s="5" t="s">
        <v>0</v>
      </c>
      <c r="E7" s="4"/>
    </row>
    <row r="8" customFormat="false" ht="14.25" hidden="false" customHeight="false" outlineLevel="0" collapsed="false">
      <c r="A8" s="5" t="s">
        <v>1</v>
      </c>
      <c r="C8" s="6"/>
      <c r="D8" s="6"/>
      <c r="E8" s="4"/>
      <c r="F8" s="6"/>
    </row>
    <row r="9" customFormat="false" ht="14.25" hidden="false" customHeight="false" outlineLevel="0" collapsed="false">
      <c r="A9" s="5"/>
      <c r="C9" s="6"/>
      <c r="D9" s="6"/>
      <c r="E9" s="4"/>
      <c r="F9" s="6"/>
    </row>
    <row r="10" customFormat="false" ht="15" hidden="false" customHeight="false" outlineLevel="0" collapsed="false">
      <c r="B10" s="7" t="s">
        <v>2</v>
      </c>
      <c r="C10" s="7"/>
      <c r="D10" s="7"/>
      <c r="E10" s="7"/>
      <c r="F10" s="7"/>
    </row>
    <row r="11" customFormat="false" ht="15" hidden="false" customHeight="false" outlineLevel="0" collapsed="false">
      <c r="B11" s="8" t="n">
        <v>41942</v>
      </c>
      <c r="C11" s="8"/>
      <c r="D11" s="8"/>
      <c r="E11" s="8"/>
      <c r="F11" s="8"/>
    </row>
    <row r="12" customFormat="false" ht="14.25" hidden="false" customHeight="false" outlineLevel="0" collapsed="false">
      <c r="B12" s="9" t="s">
        <v>3</v>
      </c>
      <c r="C12" s="9"/>
      <c r="D12" s="9"/>
      <c r="E12" s="9"/>
      <c r="F12" s="9"/>
    </row>
    <row r="13" customFormat="false" ht="14.25" hidden="false" customHeight="false" outlineLevel="0" collapsed="false">
      <c r="A13" s="10"/>
      <c r="B13" s="11"/>
      <c r="E13" s="12"/>
      <c r="F13" s="13"/>
    </row>
    <row r="14" customFormat="false" ht="14.25" hidden="false" customHeight="true" outlineLevel="0" collapsed="false">
      <c r="A14" s="10"/>
      <c r="B14" s="14" t="s">
        <v>4</v>
      </c>
      <c r="C14" s="15" t="s">
        <v>5</v>
      </c>
      <c r="D14" s="16" t="s">
        <v>6</v>
      </c>
      <c r="E14" s="16" t="s">
        <v>7</v>
      </c>
      <c r="F14" s="17" t="s">
        <v>8</v>
      </c>
    </row>
    <row r="15" customFormat="false" ht="14.25" hidden="false" customHeight="false" outlineLevel="0" collapsed="false">
      <c r="A15" s="10"/>
      <c r="B15" s="14"/>
      <c r="C15" s="15"/>
      <c r="D15" s="16"/>
      <c r="E15" s="16"/>
      <c r="F15" s="17"/>
    </row>
    <row r="16" customFormat="false" ht="14.25" hidden="false" customHeight="false" outlineLevel="0" collapsed="false">
      <c r="A16" s="10"/>
      <c r="B16" s="14"/>
      <c r="C16" s="15"/>
      <c r="D16" s="16"/>
      <c r="E16" s="16"/>
      <c r="F16" s="17"/>
    </row>
    <row r="17" customFormat="false" ht="15" hidden="false" customHeight="false" outlineLevel="0" collapsed="false">
      <c r="A17" s="10"/>
      <c r="B17" s="18"/>
      <c r="C17" s="19" t="n">
        <v>1</v>
      </c>
      <c r="D17" s="20" t="n">
        <v>2</v>
      </c>
      <c r="E17" s="21" t="n">
        <v>3</v>
      </c>
      <c r="F17" s="22" t="n">
        <v>4</v>
      </c>
    </row>
    <row r="18" customFormat="false" ht="15" hidden="false" customHeight="false" outlineLevel="0" collapsed="false">
      <c r="A18" s="10"/>
      <c r="B18" s="23" t="s">
        <v>9</v>
      </c>
      <c r="C18" s="24"/>
      <c r="D18" s="25"/>
      <c r="E18" s="26"/>
      <c r="F18" s="27"/>
    </row>
    <row r="19" customFormat="false" ht="14.25" hidden="false" customHeight="false" outlineLevel="0" collapsed="false">
      <c r="A19" s="10"/>
      <c r="B19" s="28" t="s">
        <v>10</v>
      </c>
      <c r="C19" s="29" t="n">
        <v>150221197.132227</v>
      </c>
      <c r="D19" s="30" t="n">
        <v>11086601.32184</v>
      </c>
      <c r="E19" s="31" t="n">
        <v>7.34871300752314</v>
      </c>
      <c r="F19" s="32" t="n">
        <v>152114363.635586</v>
      </c>
      <c r="I19" s="33"/>
    </row>
    <row r="20" customFormat="false" ht="14.25" hidden="false" customHeight="false" outlineLevel="0" collapsed="false">
      <c r="A20" s="10"/>
      <c r="B20" s="34" t="s">
        <v>11</v>
      </c>
      <c r="C20" s="35" t="n">
        <v>48530248.5064498</v>
      </c>
      <c r="D20" s="36" t="n">
        <v>7880560.10466</v>
      </c>
      <c r="E20" s="37" t="n">
        <v>7.12822578094605</v>
      </c>
      <c r="F20" s="38" t="n">
        <v>50252060.0921518</v>
      </c>
      <c r="G20" s="39"/>
      <c r="I20" s="40"/>
    </row>
    <row r="21" customFormat="false" ht="14.25" hidden="false" customHeight="false" outlineLevel="0" collapsed="false">
      <c r="A21" s="10"/>
      <c r="B21" s="34" t="s">
        <v>12</v>
      </c>
      <c r="C21" s="35" t="n">
        <v>39117159.1091399</v>
      </c>
      <c r="D21" s="36" t="n">
        <v>2109357.46106</v>
      </c>
      <c r="E21" s="37" t="n">
        <v>7.80299579671787</v>
      </c>
      <c r="F21" s="38" t="n">
        <v>38587538.03807</v>
      </c>
      <c r="I21" s="41"/>
    </row>
    <row r="22" customFormat="false" ht="14.25" hidden="false" customHeight="false" outlineLevel="0" collapsed="false">
      <c r="A22" s="10"/>
      <c r="B22" s="42" t="s">
        <v>13</v>
      </c>
      <c r="C22" s="43" t="n">
        <v>25893798.9683949</v>
      </c>
      <c r="D22" s="36" t="n">
        <v>251762.59339</v>
      </c>
      <c r="E22" s="37" t="n">
        <v>9.14254487437829</v>
      </c>
      <c r="F22" s="38" t="n">
        <v>25470696.0343689</v>
      </c>
      <c r="G22" s="39"/>
    </row>
    <row r="23" customFormat="false" ht="14.25" hidden="false" customHeight="false" outlineLevel="0" collapsed="false">
      <c r="A23" s="10"/>
      <c r="B23" s="42" t="s">
        <v>14</v>
      </c>
      <c r="C23" s="43" t="n">
        <v>36679990.5482425</v>
      </c>
      <c r="D23" s="36" t="n">
        <v>844921.16273</v>
      </c>
      <c r="E23" s="37" t="n">
        <v>7.73655781728928</v>
      </c>
      <c r="F23" s="38" t="n">
        <v>37804069.4709955</v>
      </c>
    </row>
    <row r="24" customFormat="false" ht="14.25" hidden="false" customHeight="false" outlineLevel="0" collapsed="false">
      <c r="A24" s="10"/>
      <c r="B24" s="44" t="s">
        <v>15</v>
      </c>
      <c r="C24" s="45" t="n">
        <v>39802113.1117545</v>
      </c>
      <c r="D24" s="30" t="n">
        <v>3861409.076224</v>
      </c>
      <c r="E24" s="31" t="n">
        <v>7.26556233841097</v>
      </c>
      <c r="F24" s="32" t="n">
        <v>40233538.879722</v>
      </c>
    </row>
    <row r="25" customFormat="false" ht="14.25" hidden="false" customHeight="false" outlineLevel="0" collapsed="false">
      <c r="A25" s="10"/>
      <c r="B25" s="42" t="s">
        <v>11</v>
      </c>
      <c r="C25" s="43" t="n">
        <v>17841490.12948</v>
      </c>
      <c r="D25" s="36" t="n">
        <v>3272065.956984</v>
      </c>
      <c r="E25" s="37" t="n">
        <v>7.38406893489486</v>
      </c>
      <c r="F25" s="38" t="n">
        <v>18242971.6643084</v>
      </c>
    </row>
    <row r="26" customFormat="false" ht="14.25" hidden="false" customHeight="false" outlineLevel="0" collapsed="false">
      <c r="A26" s="10"/>
      <c r="B26" s="42" t="s">
        <v>12</v>
      </c>
      <c r="C26" s="43" t="n">
        <v>9692737.8169857</v>
      </c>
      <c r="D26" s="36" t="n">
        <v>561667.92706</v>
      </c>
      <c r="E26" s="37" t="n">
        <v>6.93318522191994</v>
      </c>
      <c r="F26" s="38" t="n">
        <v>9851804.37769198</v>
      </c>
      <c r="G26" s="39"/>
    </row>
    <row r="27" customFormat="false" ht="14.25" hidden="false" customHeight="false" outlineLevel="0" collapsed="false">
      <c r="A27" s="10"/>
      <c r="B27" s="42" t="s">
        <v>13</v>
      </c>
      <c r="C27" s="43" t="n">
        <v>8542098.67299361</v>
      </c>
      <c r="D27" s="36" t="n">
        <v>0</v>
      </c>
      <c r="E27" s="37"/>
      <c r="F27" s="38" t="n">
        <v>8410764.45107661</v>
      </c>
    </row>
    <row r="28" customFormat="false" ht="14.25" hidden="false" customHeight="false" outlineLevel="0" collapsed="false">
      <c r="A28" s="10"/>
      <c r="B28" s="42" t="s">
        <v>14</v>
      </c>
      <c r="C28" s="43" t="n">
        <v>3725786.4922952</v>
      </c>
      <c r="D28" s="36" t="n">
        <v>27675.19218</v>
      </c>
      <c r="E28" s="37" t="n">
        <v>6.28170731694626</v>
      </c>
      <c r="F28" s="38" t="n">
        <v>3727998.38664499</v>
      </c>
    </row>
    <row r="29" customFormat="false" ht="14.25" hidden="false" customHeight="false" outlineLevel="0" collapsed="false">
      <c r="A29" s="10"/>
      <c r="B29" s="44" t="s">
        <v>16</v>
      </c>
      <c r="C29" s="45" t="n">
        <v>211511222.217241</v>
      </c>
      <c r="D29" s="30" t="n">
        <v>6193044.11672133</v>
      </c>
      <c r="E29" s="31" t="n">
        <v>7.41394452183345</v>
      </c>
      <c r="F29" s="32" t="n">
        <v>210309205.567879</v>
      </c>
      <c r="G29" s="46"/>
    </row>
    <row r="30" customFormat="false" ht="14.25" hidden="false" customHeight="false" outlineLevel="0" collapsed="false">
      <c r="A30" s="10"/>
      <c r="B30" s="42" t="s">
        <v>11</v>
      </c>
      <c r="C30" s="43" t="n">
        <v>55414242.7383691</v>
      </c>
      <c r="D30" s="36" t="n">
        <v>2610539.83034963</v>
      </c>
      <c r="E30" s="37" t="n">
        <v>8.03500393389543</v>
      </c>
      <c r="F30" s="38" t="n">
        <v>55398807.1980951</v>
      </c>
      <c r="G30" s="47"/>
    </row>
    <row r="31" customFormat="false" ht="14.25" hidden="false" customHeight="false" outlineLevel="0" collapsed="false">
      <c r="A31" s="10"/>
      <c r="B31" s="42" t="s">
        <v>12</v>
      </c>
      <c r="C31" s="43" t="n">
        <v>29892678.6472785</v>
      </c>
      <c r="D31" s="36" t="n">
        <v>1484598.3497526</v>
      </c>
      <c r="E31" s="37" t="n">
        <v>7.01328112507325</v>
      </c>
      <c r="F31" s="38" t="n">
        <v>30331052.8809231</v>
      </c>
    </row>
    <row r="32" customFormat="false" ht="14.25" hidden="false" customHeight="false" outlineLevel="0" collapsed="false">
      <c r="A32" s="10"/>
      <c r="B32" s="42" t="s">
        <v>13</v>
      </c>
      <c r="C32" s="43" t="n">
        <v>61217616.6553593</v>
      </c>
      <c r="D32" s="36" t="n">
        <v>1321584.1361091</v>
      </c>
      <c r="E32" s="37" t="n">
        <v>7.12510338433138</v>
      </c>
      <c r="F32" s="38" t="n">
        <v>59908455.1281253</v>
      </c>
    </row>
    <row r="33" customFormat="false" ht="14.25" hidden="false" customHeight="false" outlineLevel="0" collapsed="false">
      <c r="A33" s="10"/>
      <c r="B33" s="42" t="s">
        <v>14</v>
      </c>
      <c r="C33" s="43" t="n">
        <v>64986684.1762344</v>
      </c>
      <c r="D33" s="36" t="n">
        <v>776321.80051</v>
      </c>
      <c r="E33" s="37" t="n">
        <v>6.58342778384816</v>
      </c>
      <c r="F33" s="38" t="n">
        <v>64670890.3607354</v>
      </c>
    </row>
    <row r="34" customFormat="false" ht="14.25" hidden="false" customHeight="false" outlineLevel="0" collapsed="false">
      <c r="A34" s="10"/>
      <c r="B34" s="44" t="s">
        <v>17</v>
      </c>
      <c r="C34" s="45" t="n">
        <v>39569.7939369</v>
      </c>
      <c r="D34" s="30" t="n">
        <v>0</v>
      </c>
      <c r="E34" s="31"/>
      <c r="F34" s="32" t="n">
        <v>38810.0054092</v>
      </c>
      <c r="G34" s="46"/>
    </row>
    <row r="35" customFormat="false" ht="14.25" hidden="false" customHeight="false" outlineLevel="0" collapsed="false">
      <c r="A35" s="10"/>
      <c r="B35" s="42" t="s">
        <v>11</v>
      </c>
      <c r="C35" s="43" t="n">
        <v>1172.0761269</v>
      </c>
      <c r="D35" s="36" t="n">
        <v>0</v>
      </c>
      <c r="E35" s="37"/>
      <c r="F35" s="38" t="n">
        <v>1157.0859292</v>
      </c>
    </row>
    <row r="36" customFormat="false" ht="14.25" hidden="false" customHeight="false" outlineLevel="0" collapsed="false">
      <c r="A36" s="10"/>
      <c r="B36" s="42" t="s">
        <v>12</v>
      </c>
      <c r="C36" s="43" t="n">
        <v>0</v>
      </c>
      <c r="D36" s="36" t="n">
        <v>0</v>
      </c>
      <c r="E36" s="37"/>
      <c r="F36" s="38" t="n">
        <v>0</v>
      </c>
    </row>
    <row r="37" customFormat="false" ht="14.25" hidden="false" customHeight="false" outlineLevel="0" collapsed="false">
      <c r="A37" s="10"/>
      <c r="B37" s="42" t="s">
        <v>13</v>
      </c>
      <c r="C37" s="43" t="n">
        <v>0</v>
      </c>
      <c r="D37" s="36" t="n">
        <v>0</v>
      </c>
      <c r="E37" s="37"/>
      <c r="F37" s="38" t="n">
        <v>0</v>
      </c>
    </row>
    <row r="38" customFormat="false" ht="14.25" hidden="false" customHeight="false" outlineLevel="0" collapsed="false">
      <c r="A38" s="10"/>
      <c r="B38" s="42" t="s">
        <v>14</v>
      </c>
      <c r="C38" s="43" t="n">
        <v>38397.71781</v>
      </c>
      <c r="D38" s="36" t="n">
        <v>0</v>
      </c>
      <c r="E38" s="37"/>
      <c r="F38" s="38" t="n">
        <v>37652.91948</v>
      </c>
    </row>
    <row r="39" customFormat="false" ht="14.25" hidden="false" customHeight="false" outlineLevel="0" collapsed="false">
      <c r="A39" s="10"/>
      <c r="B39" s="48" t="s">
        <v>18</v>
      </c>
      <c r="C39" s="49" t="n">
        <f aca="false">C19+C24+C29+C34</f>
        <v>401574102.25516</v>
      </c>
      <c r="D39" s="50" t="n">
        <f aca="false">D19+D24+D29+D34</f>
        <v>21141054.5147853</v>
      </c>
      <c r="E39" s="50"/>
      <c r="F39" s="50" t="n">
        <f aca="false">F19+F24+F29+F34</f>
        <v>402695918.088596</v>
      </c>
      <c r="G39" s="51"/>
    </row>
    <row r="40" customFormat="false" ht="14.25" hidden="false" customHeight="false" outlineLevel="0" collapsed="false">
      <c r="A40" s="10"/>
      <c r="B40" s="52"/>
      <c r="C40" s="43"/>
      <c r="D40" s="35"/>
      <c r="E40" s="53"/>
      <c r="F40" s="54"/>
      <c r="G40" s="39"/>
    </row>
    <row r="41" customFormat="false" ht="14.25" hidden="false" customHeight="false" outlineLevel="0" collapsed="false">
      <c r="A41" s="10"/>
      <c r="B41" s="55" t="s">
        <v>19</v>
      </c>
      <c r="C41" s="56"/>
      <c r="D41" s="57"/>
      <c r="E41" s="58"/>
      <c r="F41" s="59"/>
    </row>
    <row r="42" customFormat="false" ht="14.25" hidden="false" customHeight="false" outlineLevel="0" collapsed="false">
      <c r="A42" s="10"/>
      <c r="B42" s="44" t="s">
        <v>10</v>
      </c>
      <c r="C42" s="45" t="n">
        <v>69519939.8703446</v>
      </c>
      <c r="D42" s="29" t="n">
        <v>2343405.8835698</v>
      </c>
      <c r="E42" s="60" t="n">
        <v>9.11531235927423</v>
      </c>
      <c r="F42" s="61" t="n">
        <v>69855396.545122</v>
      </c>
      <c r="G42" s="46"/>
    </row>
    <row r="43" customFormat="false" ht="14.25" hidden="false" customHeight="false" outlineLevel="0" collapsed="false">
      <c r="A43" s="10"/>
      <c r="B43" s="42" t="s">
        <v>11</v>
      </c>
      <c r="C43" s="43" t="n">
        <v>5876104.43151689</v>
      </c>
      <c r="D43" s="35" t="n">
        <v>385797.8592198</v>
      </c>
      <c r="E43" s="37" t="n">
        <v>12.0447993451474</v>
      </c>
      <c r="F43" s="38" t="n">
        <v>5922299.53981359</v>
      </c>
      <c r="G43" s="62"/>
    </row>
    <row r="44" customFormat="false" ht="14.25" hidden="false" customHeight="false" outlineLevel="0" collapsed="false">
      <c r="A44" s="10"/>
      <c r="B44" s="42" t="s">
        <v>20</v>
      </c>
      <c r="C44" s="43" t="n">
        <v>15043679.5318197</v>
      </c>
      <c r="D44" s="36" t="n">
        <v>808267.94025</v>
      </c>
      <c r="E44" s="37" t="n">
        <v>9.81046393804806</v>
      </c>
      <c r="F44" s="38" t="n">
        <v>15194356.2893792</v>
      </c>
    </row>
    <row r="45" customFormat="false" ht="14.25" hidden="false" customHeight="false" outlineLevel="0" collapsed="false">
      <c r="A45" s="10"/>
      <c r="B45" s="42" t="s">
        <v>21</v>
      </c>
      <c r="C45" s="43" t="n">
        <v>7126955.2143897</v>
      </c>
      <c r="D45" s="36" t="n">
        <v>456157.3295</v>
      </c>
      <c r="E45" s="37" t="n">
        <v>10.0327382927134</v>
      </c>
      <c r="F45" s="38" t="n">
        <v>7241627.6944596</v>
      </c>
    </row>
    <row r="46" customFormat="false" ht="14.25" hidden="false" customHeight="false" outlineLevel="0" collapsed="false">
      <c r="A46" s="10"/>
      <c r="B46" s="42" t="s">
        <v>14</v>
      </c>
      <c r="C46" s="43" t="n">
        <v>38000063.0388783</v>
      </c>
      <c r="D46" s="36" t="n">
        <v>630023.26354</v>
      </c>
      <c r="E46" s="37" t="n">
        <v>5.31991600011371</v>
      </c>
      <c r="F46" s="38" t="n">
        <v>38073839.0511696</v>
      </c>
    </row>
    <row r="47" customFormat="false" ht="14.25" hidden="false" customHeight="false" outlineLevel="0" collapsed="false">
      <c r="A47" s="10"/>
      <c r="B47" s="42" t="s">
        <v>22</v>
      </c>
      <c r="C47" s="43" t="n">
        <v>3473137.65374</v>
      </c>
      <c r="D47" s="35" t="n">
        <v>63159.49106</v>
      </c>
      <c r="E47" s="53" t="n">
        <v>13.5586492134093</v>
      </c>
      <c r="F47" s="54" t="n">
        <v>3423273.9703</v>
      </c>
    </row>
    <row r="48" customFormat="false" ht="14.25" hidden="false" customHeight="false" outlineLevel="0" collapsed="false">
      <c r="A48" s="10"/>
      <c r="B48" s="44" t="s">
        <v>15</v>
      </c>
      <c r="C48" s="45" t="n">
        <v>1318969.0544012</v>
      </c>
      <c r="D48" s="29" t="n">
        <v>21054.0331277</v>
      </c>
      <c r="E48" s="60" t="n">
        <v>1.47817381326745</v>
      </c>
      <c r="F48" s="61" t="n">
        <v>1301758.0834874</v>
      </c>
      <c r="G48" s="46"/>
    </row>
    <row r="49" customFormat="false" ht="14.25" hidden="false" customHeight="false" outlineLevel="0" collapsed="false">
      <c r="A49" s="10"/>
      <c r="B49" s="42" t="s">
        <v>11</v>
      </c>
      <c r="C49" s="43" t="n">
        <v>75948.0874739</v>
      </c>
      <c r="D49" s="36" t="n">
        <v>2417.6671277</v>
      </c>
      <c r="E49" s="37" t="n">
        <v>9.9386504484968</v>
      </c>
      <c r="F49" s="38" t="n">
        <v>81287.8964295</v>
      </c>
    </row>
    <row r="50" customFormat="false" ht="14.25" hidden="false" customHeight="false" outlineLevel="0" collapsed="false">
      <c r="A50" s="10"/>
      <c r="B50" s="42" t="s">
        <v>20</v>
      </c>
      <c r="C50" s="43" t="n">
        <v>91744.7239542</v>
      </c>
      <c r="D50" s="36" t="n">
        <v>2082.476</v>
      </c>
      <c r="E50" s="37" t="n">
        <v>3.32632978723404</v>
      </c>
      <c r="F50" s="38" t="n">
        <v>87376.6498572</v>
      </c>
    </row>
    <row r="51" customFormat="false" ht="14.25" hidden="false" customHeight="false" outlineLevel="0" collapsed="false">
      <c r="A51" s="10"/>
      <c r="B51" s="42" t="s">
        <v>21</v>
      </c>
      <c r="C51" s="43" t="n">
        <v>44957.4769597</v>
      </c>
      <c r="D51" s="36" t="n">
        <v>55.39</v>
      </c>
      <c r="E51" s="37" t="n">
        <v>3</v>
      </c>
      <c r="F51" s="38" t="n">
        <v>36411.490957</v>
      </c>
    </row>
    <row r="52" customFormat="false" ht="14.25" hidden="false" customHeight="false" outlineLevel="0" collapsed="false">
      <c r="A52" s="10"/>
      <c r="B52" s="42" t="s">
        <v>14</v>
      </c>
      <c r="C52" s="43" t="n">
        <v>921066.7667953</v>
      </c>
      <c r="D52" s="36" t="n">
        <v>16498.5</v>
      </c>
      <c r="E52" s="37" t="n">
        <v>2.8</v>
      </c>
      <c r="F52" s="38" t="n">
        <v>913810.5216313</v>
      </c>
    </row>
    <row r="53" customFormat="false" ht="14.25" hidden="false" customHeight="false" outlineLevel="0" collapsed="false">
      <c r="A53" s="10"/>
      <c r="B53" s="42" t="s">
        <v>22</v>
      </c>
      <c r="C53" s="43" t="n">
        <v>185251.9992181</v>
      </c>
      <c r="D53" s="36" t="n">
        <v>0</v>
      </c>
      <c r="E53" s="37"/>
      <c r="F53" s="54" t="n">
        <v>182871.5246124</v>
      </c>
    </row>
    <row r="54" customFormat="false" ht="14.25" hidden="false" customHeight="false" outlineLevel="0" collapsed="false">
      <c r="A54" s="10"/>
      <c r="B54" s="44" t="s">
        <v>16</v>
      </c>
      <c r="C54" s="45" t="n">
        <v>72372433.9001188</v>
      </c>
      <c r="D54" s="29" t="n">
        <v>1388788.39434415</v>
      </c>
      <c r="E54" s="60" t="n">
        <v>4.79365822671341</v>
      </c>
      <c r="F54" s="61" t="n">
        <v>71995051.9445492</v>
      </c>
      <c r="G54" s="46"/>
    </row>
    <row r="55" customFormat="false" ht="14.25" hidden="false" customHeight="false" outlineLevel="0" collapsed="false">
      <c r="A55" s="10"/>
      <c r="B55" s="42" t="s">
        <v>11</v>
      </c>
      <c r="C55" s="43" t="n">
        <v>2288276.28893008</v>
      </c>
      <c r="D55" s="36" t="n">
        <v>137032.609341546</v>
      </c>
      <c r="E55" s="37" t="n">
        <v>7.3407042729281</v>
      </c>
      <c r="F55" s="38" t="n">
        <v>2625878.55246399</v>
      </c>
    </row>
    <row r="56" customFormat="false" ht="14.25" hidden="false" customHeight="false" outlineLevel="0" collapsed="false">
      <c r="A56" s="10"/>
      <c r="B56" s="42" t="s">
        <v>20</v>
      </c>
      <c r="C56" s="43" t="n">
        <v>1722950.9859037</v>
      </c>
      <c r="D56" s="36" t="n">
        <v>215055.01765</v>
      </c>
      <c r="E56" s="37" t="n">
        <v>5.23932125873372</v>
      </c>
      <c r="F56" s="38" t="n">
        <v>1830305.3499775</v>
      </c>
    </row>
    <row r="57" customFormat="false" ht="14.25" hidden="false" customHeight="false" outlineLevel="0" collapsed="false">
      <c r="A57" s="10"/>
      <c r="B57" s="42" t="s">
        <v>21</v>
      </c>
      <c r="C57" s="43" t="n">
        <v>2858649.9806328</v>
      </c>
      <c r="D57" s="36" t="n">
        <v>167681.07875</v>
      </c>
      <c r="E57" s="37" t="n">
        <v>4.96590903857064</v>
      </c>
      <c r="F57" s="38" t="n">
        <v>2523502.5246344</v>
      </c>
    </row>
    <row r="58" customFormat="false" ht="14.25" hidden="false" customHeight="false" outlineLevel="0" collapsed="false">
      <c r="A58" s="10"/>
      <c r="B58" s="42" t="s">
        <v>14</v>
      </c>
      <c r="C58" s="43" t="n">
        <v>63436457.1629564</v>
      </c>
      <c r="D58" s="36" t="n">
        <v>840680.3326526</v>
      </c>
      <c r="E58" s="37" t="n">
        <v>4.2090345115963</v>
      </c>
      <c r="F58" s="38" t="n">
        <v>62949321.1953459</v>
      </c>
    </row>
    <row r="59" customFormat="false" ht="14.25" hidden="false" customHeight="false" outlineLevel="0" collapsed="false">
      <c r="A59" s="10"/>
      <c r="B59" s="42" t="s">
        <v>22</v>
      </c>
      <c r="C59" s="43" t="n">
        <v>2066099.4816958</v>
      </c>
      <c r="D59" s="36" t="n">
        <v>28339.35595</v>
      </c>
      <c r="E59" s="37" t="n">
        <v>5.41922008993292</v>
      </c>
      <c r="F59" s="54" t="n">
        <v>2066044.3221274</v>
      </c>
    </row>
    <row r="60" customFormat="false" ht="14.25" hidden="false" customHeight="false" outlineLevel="0" collapsed="false">
      <c r="A60" s="10"/>
      <c r="B60" s="44" t="s">
        <v>17</v>
      </c>
      <c r="C60" s="45" t="n">
        <v>341651.8560146</v>
      </c>
      <c r="D60" s="29" t="n">
        <v>0</v>
      </c>
      <c r="E60" s="60"/>
      <c r="F60" s="61" t="n">
        <v>338064.9125083</v>
      </c>
    </row>
    <row r="61" customFormat="false" ht="14.25" hidden="false" customHeight="false" outlineLevel="0" collapsed="false">
      <c r="A61" s="10"/>
      <c r="B61" s="42" t="s">
        <v>11</v>
      </c>
      <c r="C61" s="43" t="n">
        <v>797.0053878</v>
      </c>
      <c r="D61" s="36" t="n">
        <v>0</v>
      </c>
      <c r="E61" s="37"/>
      <c r="F61" s="38" t="n">
        <v>816.894451999999</v>
      </c>
    </row>
    <row r="62" customFormat="false" ht="14.25" hidden="false" customHeight="false" outlineLevel="0" collapsed="false">
      <c r="A62" s="10"/>
      <c r="B62" s="42" t="s">
        <v>20</v>
      </c>
      <c r="C62" s="43" t="n">
        <v>0</v>
      </c>
      <c r="D62" s="36" t="n">
        <v>0</v>
      </c>
      <c r="E62" s="37"/>
      <c r="F62" s="38" t="n">
        <v>0</v>
      </c>
    </row>
    <row r="63" customFormat="false" ht="14.25" hidden="false" customHeight="false" outlineLevel="0" collapsed="false">
      <c r="A63" s="10"/>
      <c r="B63" s="42" t="s">
        <v>21</v>
      </c>
      <c r="C63" s="43" t="n">
        <v>0</v>
      </c>
      <c r="D63" s="36" t="n">
        <v>0</v>
      </c>
      <c r="E63" s="37"/>
      <c r="F63" s="38" t="n">
        <v>0</v>
      </c>
    </row>
    <row r="64" customFormat="false" ht="14.25" hidden="false" customHeight="false" outlineLevel="0" collapsed="false">
      <c r="A64" s="10"/>
      <c r="B64" s="42" t="s">
        <v>14</v>
      </c>
      <c r="C64" s="43" t="n">
        <v>340854.8506268</v>
      </c>
      <c r="D64" s="36" t="n">
        <v>0</v>
      </c>
      <c r="E64" s="37"/>
      <c r="F64" s="38" t="n">
        <v>337248.0180563</v>
      </c>
    </row>
    <row r="65" customFormat="false" ht="14.25" hidden="false" customHeight="false" outlineLevel="0" collapsed="false">
      <c r="A65" s="10"/>
      <c r="B65" s="42" t="s">
        <v>22</v>
      </c>
      <c r="C65" s="43" t="n">
        <v>0</v>
      </c>
      <c r="D65" s="36" t="n">
        <v>0</v>
      </c>
      <c r="E65" s="37"/>
      <c r="F65" s="38" t="n">
        <v>0</v>
      </c>
    </row>
    <row r="66" customFormat="false" ht="14.25" hidden="false" customHeight="false" outlineLevel="0" collapsed="false">
      <c r="A66" s="10"/>
      <c r="B66" s="63" t="s">
        <v>23</v>
      </c>
      <c r="C66" s="49" t="n">
        <f aca="false">C42+C48+C54+C60</f>
        <v>143552994.680879</v>
      </c>
      <c r="D66" s="64" t="n">
        <f aca="false">D42+D48+D54+D60</f>
        <v>3753248.31104165</v>
      </c>
      <c r="E66" s="64"/>
      <c r="F66" s="65" t="n">
        <f aca="false">F42+F48+F54+F60</f>
        <v>143490271.485667</v>
      </c>
      <c r="G66" s="66"/>
      <c r="H66" s="2"/>
    </row>
    <row r="67" customFormat="false" ht="14.25" hidden="false" customHeight="false" outlineLevel="0" collapsed="false">
      <c r="A67" s="10"/>
      <c r="B67" s="67"/>
      <c r="C67" s="68"/>
      <c r="D67" s="69"/>
      <c r="E67" s="70"/>
      <c r="F67" s="71"/>
      <c r="G67" s="72"/>
      <c r="H67" s="2"/>
    </row>
    <row r="68" customFormat="false" ht="15" hidden="false" customHeight="false" outlineLevel="0" collapsed="false">
      <c r="A68" s="10"/>
      <c r="B68" s="73" t="s">
        <v>24</v>
      </c>
      <c r="C68" s="74" t="n">
        <f aca="false">C66+C39</f>
        <v>545127096.936039</v>
      </c>
      <c r="D68" s="75" t="n">
        <f aca="false">D66+D39</f>
        <v>24894302.825827</v>
      </c>
      <c r="E68" s="75" t="n">
        <f aca="false">E66+E39</f>
        <v>0</v>
      </c>
      <c r="F68" s="76" t="n">
        <f aca="false">F66+F39</f>
        <v>546186189.574263</v>
      </c>
      <c r="G68" s="10"/>
      <c r="H68" s="2"/>
    </row>
    <row r="69" customFormat="false" ht="15" hidden="false" customHeight="false" outlineLevel="0" collapsed="false">
      <c r="E69" s="77"/>
      <c r="F69" s="77"/>
      <c r="G69" s="10"/>
      <c r="H69" s="1"/>
    </row>
    <row r="70" customFormat="false" ht="14.25" hidden="false" customHeight="false" outlineLevel="0" collapsed="false">
      <c r="A70" s="78" t="s">
        <v>25</v>
      </c>
      <c r="B70" s="1" t="s">
        <v>26</v>
      </c>
      <c r="E70" s="79"/>
      <c r="F70" s="80"/>
    </row>
    <row r="71" customFormat="false" ht="14.25" hidden="false" customHeight="false" outlineLevel="0" collapsed="false">
      <c r="A71" s="81"/>
      <c r="B71" s="1" t="s">
        <v>27</v>
      </c>
      <c r="C71" s="82"/>
      <c r="D71" s="40"/>
      <c r="E71" s="79"/>
      <c r="F71" s="79"/>
      <c r="G71" s="79"/>
    </row>
    <row r="72" customFormat="false" ht="14.25" hidden="false" customHeight="false" outlineLevel="0" collapsed="false">
      <c r="D72" s="2"/>
      <c r="E72" s="79"/>
      <c r="F72" s="79"/>
      <c r="G72" s="79"/>
    </row>
    <row r="73" customFormat="false" ht="14.25" hidden="false" customHeight="false" outlineLevel="0" collapsed="false">
      <c r="C73" s="83"/>
      <c r="D73" s="40"/>
      <c r="E73" s="79"/>
      <c r="F73" s="79"/>
      <c r="G73" s="79"/>
    </row>
    <row r="74" customFormat="false" ht="14.25" hidden="false" customHeight="false" outlineLevel="0" collapsed="false">
      <c r="D74" s="4"/>
      <c r="E74" s="79"/>
      <c r="F74" s="79"/>
      <c r="G74" s="79"/>
    </row>
    <row r="75" customFormat="false" ht="14.25" hidden="false" customHeight="false" outlineLevel="0" collapsed="false">
      <c r="E75" s="79"/>
      <c r="F75" s="79"/>
      <c r="G75" s="79"/>
    </row>
    <row r="76" customFormat="false" ht="14.25" hidden="false" customHeight="false" outlineLevel="0" collapsed="false">
      <c r="D76" s="84"/>
      <c r="E76" s="79"/>
      <c r="F76" s="79"/>
      <c r="G76" s="79"/>
    </row>
    <row r="77" customFormat="false" ht="14.25" hidden="false" customHeight="false" outlineLevel="0" collapsed="false">
      <c r="E77" s="79"/>
      <c r="F77" s="79"/>
      <c r="G77" s="79"/>
    </row>
    <row r="78" customFormat="false" ht="14.25" hidden="false" customHeight="false" outlineLevel="0" collapsed="false">
      <c r="E78" s="79"/>
      <c r="F78" s="79"/>
      <c r="G78" s="79"/>
    </row>
  </sheetData>
  <mergeCells count="9">
    <mergeCell ref="B10:F10"/>
    <mergeCell ref="B11:F11"/>
    <mergeCell ref="B12:F12"/>
    <mergeCell ref="B14:B16"/>
    <mergeCell ref="C14:C16"/>
    <mergeCell ref="D14:D16"/>
    <mergeCell ref="E14:E16"/>
    <mergeCell ref="F14:F16"/>
    <mergeCell ref="E69:F69"/>
  </mergeCells>
  <printOptions headings="false" gridLines="false" gridLinesSet="true" horizontalCentered="false" verticalCentered="false"/>
  <pageMargins left="0.340277777777778" right="0.747916666666667" top="0.50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13:45:36Z</dcterms:created>
  <dc:creator>User</dc:creator>
  <dc:description/>
  <dc:language>en-US</dc:language>
  <cp:lastModifiedBy>User</cp:lastModifiedBy>
  <cp:lastPrinted>2011-09-29T11:05:56Z</cp:lastPrinted>
  <dcterms:modified xsi:type="dcterms:W3CDTF">2014-12-02T12:32:24Z</dcterms:modified>
  <cp:revision>0</cp:revision>
  <dc:subject/>
  <dc:title/>
</cp:coreProperties>
</file>