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LBANIAN ASSOCIATION OF BANKS</t>
  </si>
  <si>
    <t xml:space="preserve">SHOQATA SHQIPTARE E BANKAVE</t>
  </si>
  <si>
    <t xml:space="preserve">Loans' Distribution by purpose of usage</t>
  </si>
  <si>
    <t xml:space="preserve">October 2007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_-* #,##0_-;\-* #,##0_-;_-* \-??_-;_-@_-"/>
    <numFmt numFmtId="169" formatCode="#,##0"/>
    <numFmt numFmtId="170" formatCode="_(* #,##0_);_(* \(#,##0\);_(* \-??_);_(@_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sz val="16"/>
      <color rgb="FF333333"/>
      <name val="Garamond"/>
      <family val="1"/>
    </font>
    <font>
      <b val="true"/>
      <i val="true"/>
      <sz val="16"/>
      <name val="Garamond"/>
      <family val="1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/>
      <c r="D13" s="11"/>
      <c r="E13" s="12"/>
      <c r="F13" s="11"/>
    </row>
    <row r="14" customFormat="false" ht="12.75" hidden="false" customHeight="true" outlineLevel="0" collapsed="false">
      <c r="B14" s="11"/>
      <c r="C14" s="11"/>
      <c r="D14" s="11"/>
      <c r="E14" s="13"/>
      <c r="F14" s="14"/>
    </row>
    <row r="15" customFormat="false" ht="12.75" hidden="false" customHeight="true" outlineLevel="0" collapsed="false">
      <c r="A15" s="15"/>
      <c r="B15" s="16" t="s">
        <v>4</v>
      </c>
      <c r="C15" s="17" t="s">
        <v>5</v>
      </c>
      <c r="D15" s="17" t="s">
        <v>6</v>
      </c>
      <c r="E15" s="17" t="s">
        <v>7</v>
      </c>
      <c r="F15" s="17" t="s">
        <v>8</v>
      </c>
    </row>
    <row r="16" customFormat="false" ht="16.5" hidden="false" customHeight="true" outlineLevel="0" collapsed="false">
      <c r="B16" s="16"/>
      <c r="C16" s="17"/>
      <c r="D16" s="17"/>
      <c r="E16" s="17"/>
      <c r="F16" s="17"/>
    </row>
    <row r="17" customFormat="false" ht="42.75" hidden="false" customHeight="true" outlineLevel="0" collapsed="false">
      <c r="B17" s="16"/>
      <c r="C17" s="17"/>
      <c r="D17" s="17"/>
      <c r="E17" s="17"/>
      <c r="F17" s="17"/>
    </row>
    <row r="18" customFormat="false" ht="18.75" hidden="false" customHeight="true" outlineLevel="0" collapsed="false">
      <c r="B18" s="18"/>
      <c r="C18" s="19" t="n">
        <v>1</v>
      </c>
      <c r="D18" s="19" t="n">
        <v>2</v>
      </c>
      <c r="E18" s="20" t="n">
        <v>3</v>
      </c>
      <c r="F18" s="21" t="n">
        <v>4</v>
      </c>
    </row>
    <row r="19" customFormat="false" ht="18" hidden="false" customHeight="true" outlineLevel="0" collapsed="false">
      <c r="B19" s="22" t="s">
        <v>9</v>
      </c>
      <c r="C19" s="23"/>
      <c r="D19" s="23"/>
      <c r="E19" s="24"/>
      <c r="F19" s="23"/>
    </row>
    <row r="20" customFormat="false" ht="18" hidden="false" customHeight="true" outlineLevel="0" collapsed="false">
      <c r="B20" s="25" t="s">
        <v>10</v>
      </c>
      <c r="C20" s="23" t="n">
        <v>32814904.94716</v>
      </c>
      <c r="D20" s="23" t="n">
        <v>3867574.68378</v>
      </c>
      <c r="E20" s="26"/>
      <c r="F20" s="23" t="n">
        <v>33039108.36993</v>
      </c>
      <c r="I20" s="27"/>
    </row>
    <row r="21" customFormat="false" ht="18" hidden="false" customHeight="true" outlineLevel="0" collapsed="false">
      <c r="B21" s="28" t="s">
        <v>11</v>
      </c>
      <c r="C21" s="23" t="n">
        <v>7698996.2715</v>
      </c>
      <c r="D21" s="23" t="n">
        <v>2153544.33815</v>
      </c>
      <c r="E21" s="26" t="n">
        <v>8.54934338666159</v>
      </c>
      <c r="F21" s="23" t="n">
        <v>7829159.59859</v>
      </c>
      <c r="G21" s="29"/>
      <c r="I21" s="3"/>
    </row>
    <row r="22" customFormat="false" ht="18" hidden="false" customHeight="true" outlineLevel="0" collapsed="false">
      <c r="B22" s="28" t="s">
        <v>12</v>
      </c>
      <c r="C22" s="23" t="n">
        <v>7740610.68473</v>
      </c>
      <c r="D22" s="23" t="n">
        <v>966464.072</v>
      </c>
      <c r="E22" s="26" t="n">
        <v>10.658629709445</v>
      </c>
      <c r="F22" s="23" t="n">
        <v>7802100.3535</v>
      </c>
      <c r="I22" s="29"/>
    </row>
    <row r="23" customFormat="false" ht="18" hidden="false" customHeight="true" outlineLevel="0" collapsed="false">
      <c r="B23" s="28" t="s">
        <v>13</v>
      </c>
      <c r="C23" s="23" t="n">
        <v>9856343.17008</v>
      </c>
      <c r="D23" s="23" t="n">
        <v>377484.18363</v>
      </c>
      <c r="E23" s="26" t="n">
        <v>12.306800499711</v>
      </c>
      <c r="F23" s="23" t="n">
        <v>9801581.51956</v>
      </c>
      <c r="G23" s="29"/>
    </row>
    <row r="24" customFormat="false" ht="18" hidden="false" customHeight="true" outlineLevel="0" collapsed="false">
      <c r="B24" s="28" t="s">
        <v>14</v>
      </c>
      <c r="C24" s="23" t="n">
        <v>7518954.82085</v>
      </c>
      <c r="D24" s="23" t="n">
        <v>370082.09</v>
      </c>
      <c r="E24" s="26" t="n">
        <v>10.7219215022521</v>
      </c>
      <c r="F24" s="23" t="n">
        <v>7606266.89828</v>
      </c>
    </row>
    <row r="25" customFormat="false" ht="18" hidden="false" customHeight="true" outlineLevel="0" collapsed="false">
      <c r="B25" s="25" t="s">
        <v>15</v>
      </c>
      <c r="C25" s="23" t="n">
        <v>20330215.2831821</v>
      </c>
      <c r="D25" s="23" t="n">
        <v>2101574.3918644</v>
      </c>
      <c r="E25" s="26"/>
      <c r="F25" s="23" t="n">
        <v>20678084.4420111</v>
      </c>
    </row>
    <row r="26" customFormat="false" ht="18" hidden="false" customHeight="true" outlineLevel="0" collapsed="false">
      <c r="B26" s="28" t="s">
        <v>11</v>
      </c>
      <c r="C26" s="23" t="n">
        <v>8085140.36535808</v>
      </c>
      <c r="D26" s="23" t="n">
        <v>997387.4688644</v>
      </c>
      <c r="E26" s="26" t="n">
        <v>8.7428938982239</v>
      </c>
      <c r="F26" s="23" t="n">
        <v>8326405.4717365</v>
      </c>
    </row>
    <row r="27" customFormat="false" ht="18" hidden="false" customHeight="true" outlineLevel="0" collapsed="false">
      <c r="B27" s="28" t="s">
        <v>12</v>
      </c>
      <c r="C27" s="23" t="n">
        <v>4946648.8040156</v>
      </c>
      <c r="D27" s="23" t="n">
        <v>841923.083</v>
      </c>
      <c r="E27" s="26" t="n">
        <v>9.38662011415768</v>
      </c>
      <c r="F27" s="23" t="n">
        <v>5243049.6321557</v>
      </c>
      <c r="G27" s="29"/>
    </row>
    <row r="28" customFormat="false" ht="18" hidden="false" customHeight="true" outlineLevel="0" collapsed="false">
      <c r="B28" s="28" t="s">
        <v>13</v>
      </c>
      <c r="C28" s="23" t="n">
        <v>3925205.4399184</v>
      </c>
      <c r="D28" s="23" t="n">
        <v>150156.24</v>
      </c>
      <c r="E28" s="26" t="n">
        <v>9.92536806561086</v>
      </c>
      <c r="F28" s="23" t="n">
        <v>3833280.41460965</v>
      </c>
    </row>
    <row r="29" customFormat="false" ht="18" hidden="false" customHeight="true" outlineLevel="0" collapsed="false">
      <c r="B29" s="28" t="s">
        <v>14</v>
      </c>
      <c r="C29" s="23" t="n">
        <v>3373220.67389</v>
      </c>
      <c r="D29" s="23" t="n">
        <v>112107.6</v>
      </c>
      <c r="E29" s="26" t="n">
        <v>11.42</v>
      </c>
      <c r="F29" s="23" t="n">
        <v>3275348.92350925</v>
      </c>
    </row>
    <row r="30" customFormat="false" ht="18" hidden="false" customHeight="true" outlineLevel="0" collapsed="false">
      <c r="B30" s="25" t="s">
        <v>16</v>
      </c>
      <c r="C30" s="23" t="n">
        <v>107838054.834316</v>
      </c>
      <c r="D30" s="23" t="n">
        <v>10145742.712499</v>
      </c>
      <c r="E30" s="26"/>
      <c r="F30" s="23" t="n">
        <v>111457999.823291</v>
      </c>
      <c r="G30" s="27"/>
    </row>
    <row r="31" customFormat="false" ht="18" hidden="false" customHeight="true" outlineLevel="0" collapsed="false">
      <c r="B31" s="28" t="s">
        <v>11</v>
      </c>
      <c r="C31" s="23" t="n">
        <v>25060793.3963624</v>
      </c>
      <c r="D31" s="23" t="n">
        <v>2981039.567359</v>
      </c>
      <c r="E31" s="26" t="n">
        <v>6.20089512938113</v>
      </c>
      <c r="F31" s="23" t="n">
        <v>25727495.3852142</v>
      </c>
      <c r="G31" s="30"/>
    </row>
    <row r="32" customFormat="false" ht="18" hidden="false" customHeight="true" outlineLevel="0" collapsed="false">
      <c r="B32" s="28" t="s">
        <v>12</v>
      </c>
      <c r="C32" s="23" t="n">
        <v>20312262.9140684</v>
      </c>
      <c r="D32" s="23" t="n">
        <v>2387653.34506</v>
      </c>
      <c r="E32" s="26" t="n">
        <v>8.91883743913465</v>
      </c>
      <c r="F32" s="23" t="n">
        <v>21422956.3373188</v>
      </c>
    </row>
    <row r="33" customFormat="false" ht="18" hidden="false" customHeight="true" outlineLevel="0" collapsed="false">
      <c r="B33" s="28" t="s">
        <v>13</v>
      </c>
      <c r="C33" s="23" t="n">
        <v>39549523.6274709</v>
      </c>
      <c r="D33" s="23" t="n">
        <v>2724702.02608</v>
      </c>
      <c r="E33" s="26" t="n">
        <v>8.66231761555814</v>
      </c>
      <c r="F33" s="23" t="n">
        <v>40693679.6390498</v>
      </c>
    </row>
    <row r="34" customFormat="false" ht="18" hidden="false" customHeight="true" outlineLevel="0" collapsed="false">
      <c r="B34" s="28" t="s">
        <v>14</v>
      </c>
      <c r="C34" s="23" t="n">
        <v>22915474.8964147</v>
      </c>
      <c r="D34" s="23" t="n">
        <v>2052347.774</v>
      </c>
      <c r="E34" s="26" t="n">
        <v>8.7550517125816</v>
      </c>
      <c r="F34" s="23" t="n">
        <v>23613868.4617087</v>
      </c>
    </row>
    <row r="35" customFormat="false" ht="18" hidden="false" customHeight="true" outlineLevel="0" collapsed="false">
      <c r="B35" s="25" t="s">
        <v>17</v>
      </c>
      <c r="C35" s="23" t="n">
        <v>688693.807744</v>
      </c>
      <c r="D35" s="23" t="n">
        <v>14288.64</v>
      </c>
      <c r="E35" s="26"/>
      <c r="F35" s="23" t="n">
        <v>685056.463123</v>
      </c>
      <c r="G35" s="27"/>
    </row>
    <row r="36" customFormat="false" ht="18" hidden="false" customHeight="true" outlineLevel="0" collapsed="false">
      <c r="B36" s="28" t="s">
        <v>11</v>
      </c>
      <c r="C36" s="23" t="n">
        <v>10709.107744</v>
      </c>
      <c r="D36" s="23" t="n">
        <v>0</v>
      </c>
      <c r="E36" s="26" t="e">
        <f aca="false"/>
        <v>#DIV/0!</v>
      </c>
      <c r="F36" s="23" t="n">
        <v>10705.843123</v>
      </c>
    </row>
    <row r="37" customFormat="false" ht="18" hidden="false" customHeight="true" outlineLevel="0" collapsed="false">
      <c r="B37" s="28" t="s">
        <v>12</v>
      </c>
      <c r="C37" s="23" t="n">
        <v>255311.68</v>
      </c>
      <c r="D37" s="23" t="n">
        <v>0</v>
      </c>
      <c r="E37" s="26" t="e">
        <f aca="false"/>
        <v>#DIV/0!</v>
      </c>
      <c r="F37" s="23" t="n">
        <v>246083.85</v>
      </c>
    </row>
    <row r="38" customFormat="false" ht="18" hidden="false" customHeight="true" outlineLevel="0" collapsed="false">
      <c r="B38" s="28" t="s">
        <v>13</v>
      </c>
      <c r="C38" s="23" t="n">
        <v>169069.21</v>
      </c>
      <c r="D38" s="23" t="n">
        <v>5715.46</v>
      </c>
      <c r="E38" s="26" t="n">
        <v>7.24</v>
      </c>
      <c r="F38" s="23" t="n">
        <v>171306.71</v>
      </c>
    </row>
    <row r="39" customFormat="false" ht="18" hidden="false" customHeight="true" outlineLevel="0" collapsed="false">
      <c r="B39" s="28" t="s">
        <v>14</v>
      </c>
      <c r="C39" s="23" t="n">
        <v>253603.81</v>
      </c>
      <c r="D39" s="23" t="n">
        <v>8573.18</v>
      </c>
      <c r="E39" s="26" t="n">
        <v>7.24</v>
      </c>
      <c r="F39" s="23" t="n">
        <v>256960.06</v>
      </c>
    </row>
    <row r="40" customFormat="false" ht="18" hidden="false" customHeight="true" outlineLevel="0" collapsed="false">
      <c r="B40" s="31" t="s">
        <v>18</v>
      </c>
      <c r="C40" s="32" t="n">
        <v>161671868.872402</v>
      </c>
      <c r="D40" s="32" t="n">
        <v>16129180.4281434</v>
      </c>
      <c r="E40" s="33"/>
      <c r="F40" s="32" t="n">
        <v>165860249.098356</v>
      </c>
    </row>
    <row r="41" customFormat="false" ht="18" hidden="false" customHeight="true" outlineLevel="0" collapsed="false">
      <c r="B41" s="25"/>
      <c r="C41" s="34"/>
      <c r="D41" s="34"/>
      <c r="E41" s="35"/>
      <c r="F41" s="34"/>
      <c r="G41" s="29"/>
    </row>
    <row r="42" customFormat="false" ht="18" hidden="false" customHeight="true" outlineLevel="0" collapsed="false">
      <c r="B42" s="22" t="s">
        <v>19</v>
      </c>
      <c r="C42" s="34"/>
      <c r="D42" s="34"/>
      <c r="E42" s="35"/>
      <c r="F42" s="34"/>
    </row>
    <row r="43" customFormat="false" ht="18" hidden="false" customHeight="true" outlineLevel="0" collapsed="false">
      <c r="B43" s="25" t="s">
        <v>10</v>
      </c>
      <c r="C43" s="34" t="n">
        <v>41485442.77363</v>
      </c>
      <c r="D43" s="34" t="n">
        <v>2779850.82956</v>
      </c>
      <c r="E43" s="34"/>
      <c r="F43" s="34" t="n">
        <v>42536112.832884</v>
      </c>
      <c r="G43" s="27"/>
    </row>
    <row r="44" customFormat="false" ht="18" hidden="false" customHeight="true" outlineLevel="0" collapsed="false">
      <c r="B44" s="28" t="s">
        <v>11</v>
      </c>
      <c r="C44" s="23" t="n">
        <v>2784048.17918</v>
      </c>
      <c r="D44" s="34" t="n">
        <v>456563.02339</v>
      </c>
      <c r="E44" s="26" t="n">
        <v>4.62299997161735</v>
      </c>
      <c r="F44" s="23" t="n">
        <v>2907217.85055</v>
      </c>
      <c r="G44" s="36"/>
    </row>
    <row r="45" customFormat="false" ht="18" hidden="false" customHeight="true" outlineLevel="0" collapsed="false">
      <c r="B45" s="28" t="s">
        <v>20</v>
      </c>
      <c r="C45" s="23" t="n">
        <v>1760833.324095</v>
      </c>
      <c r="D45" s="23" t="n">
        <v>158656.062</v>
      </c>
      <c r="E45" s="26" t="n">
        <v>14.6891691273256</v>
      </c>
      <c r="F45" s="23" t="n">
        <v>1798968.920974</v>
      </c>
    </row>
    <row r="46" customFormat="false" ht="18" hidden="false" customHeight="true" outlineLevel="0" collapsed="false">
      <c r="B46" s="28" t="s">
        <v>21</v>
      </c>
      <c r="C46" s="23" t="n">
        <v>13935246.407945</v>
      </c>
      <c r="D46" s="23" t="n">
        <v>904689.09983</v>
      </c>
      <c r="E46" s="26" t="n">
        <v>16.930806466091</v>
      </c>
      <c r="F46" s="23" t="n">
        <v>14269932.527636</v>
      </c>
    </row>
    <row r="47" customFormat="false" ht="18" hidden="false" customHeight="true" outlineLevel="0" collapsed="false">
      <c r="B47" s="28" t="s">
        <v>14</v>
      </c>
      <c r="C47" s="23" t="n">
        <v>16090906.01685</v>
      </c>
      <c r="D47" s="23" t="n">
        <v>766609.652</v>
      </c>
      <c r="E47" s="26" t="n">
        <v>12.3016714931895</v>
      </c>
      <c r="F47" s="23" t="n">
        <v>16549073.564974</v>
      </c>
    </row>
    <row r="48" customFormat="false" ht="18" hidden="false" customHeight="true" outlineLevel="0" collapsed="false">
      <c r="B48" s="28" t="s">
        <v>22</v>
      </c>
      <c r="C48" s="34" t="n">
        <v>6914408.84556</v>
      </c>
      <c r="D48" s="34" t="n">
        <v>493332.99234</v>
      </c>
      <c r="E48" s="35" t="n">
        <v>20.4287175994779</v>
      </c>
      <c r="F48" s="34" t="n">
        <v>7010919.96875</v>
      </c>
    </row>
    <row r="49" customFormat="false" ht="18" hidden="false" customHeight="true" outlineLevel="0" collapsed="false">
      <c r="B49" s="25" t="s">
        <v>15</v>
      </c>
      <c r="C49" s="34" t="n">
        <v>2855518.077486</v>
      </c>
      <c r="D49" s="34" t="n">
        <v>43842.935</v>
      </c>
      <c r="E49" s="35"/>
      <c r="F49" s="34" t="n">
        <v>2726021.5091811</v>
      </c>
      <c r="G49" s="27"/>
    </row>
    <row r="50" customFormat="false" ht="18" hidden="false" customHeight="true" outlineLevel="0" collapsed="false">
      <c r="B50" s="28" t="s">
        <v>11</v>
      </c>
      <c r="C50" s="23" t="n">
        <v>169338.240386</v>
      </c>
      <c r="D50" s="23" t="n">
        <v>22634.859</v>
      </c>
      <c r="E50" s="26" t="n">
        <v>5.49843900366245</v>
      </c>
      <c r="F50" s="23" t="n">
        <v>157549.6364056</v>
      </c>
    </row>
    <row r="51" customFormat="false" ht="18" hidden="false" customHeight="true" outlineLevel="0" collapsed="false">
      <c r="B51" s="28" t="s">
        <v>20</v>
      </c>
      <c r="C51" s="23" t="n">
        <v>21586.6032668</v>
      </c>
      <c r="D51" s="23" t="n">
        <v>934.23</v>
      </c>
      <c r="E51" s="26" t="n">
        <v>7.12818181818182</v>
      </c>
      <c r="F51" s="23" t="n">
        <v>21393.7356194</v>
      </c>
    </row>
    <row r="52" customFormat="false" ht="18" hidden="false" customHeight="true" outlineLevel="0" collapsed="false">
      <c r="B52" s="28" t="s">
        <v>21</v>
      </c>
      <c r="C52" s="23" t="n">
        <v>113071.7080376</v>
      </c>
      <c r="D52" s="23" t="n">
        <v>3269.805</v>
      </c>
      <c r="E52" s="26" t="n">
        <v>7.74805194805195</v>
      </c>
      <c r="F52" s="23" t="n">
        <v>110588.3971508</v>
      </c>
    </row>
    <row r="53" customFormat="false" ht="18" hidden="false" customHeight="true" outlineLevel="0" collapsed="false">
      <c r="B53" s="28" t="s">
        <v>14</v>
      </c>
      <c r="C53" s="23" t="n">
        <v>2351972.5192756</v>
      </c>
      <c r="D53" s="23" t="n">
        <v>17004.041</v>
      </c>
      <c r="E53" s="26" t="n">
        <v>10.3667665362604</v>
      </c>
      <c r="F53" s="23" t="n">
        <v>2285079.3958253</v>
      </c>
    </row>
    <row r="54" customFormat="false" ht="18" hidden="false" customHeight="true" outlineLevel="0" collapsed="false">
      <c r="B54" s="28" t="s">
        <v>22</v>
      </c>
      <c r="C54" s="34" t="n">
        <v>199549.00652</v>
      </c>
      <c r="D54" s="23" t="n">
        <v>0</v>
      </c>
      <c r="E54" s="26" t="e">
        <f aca="false"/>
        <v>#DIV/0!</v>
      </c>
      <c r="F54" s="34" t="n">
        <v>151410.34418</v>
      </c>
    </row>
    <row r="55" customFormat="false" ht="18" hidden="false" customHeight="true" outlineLevel="0" collapsed="false">
      <c r="B55" s="25" t="s">
        <v>16</v>
      </c>
      <c r="C55" s="34" t="n">
        <v>48584353.6577512</v>
      </c>
      <c r="D55" s="34" t="n">
        <v>4030845.817804</v>
      </c>
      <c r="E55" s="35"/>
      <c r="F55" s="34" t="n">
        <v>51113017.7644984</v>
      </c>
      <c r="G55" s="27"/>
    </row>
    <row r="56" customFormat="false" ht="18" hidden="false" customHeight="true" outlineLevel="0" collapsed="false">
      <c r="B56" s="28" t="s">
        <v>11</v>
      </c>
      <c r="C56" s="23" t="n">
        <v>1730269.0261284</v>
      </c>
      <c r="D56" s="23" t="n">
        <v>311385.63998</v>
      </c>
      <c r="E56" s="26" t="n">
        <v>5.94472923931887</v>
      </c>
      <c r="F56" s="23" t="n">
        <v>1882444.1958046</v>
      </c>
    </row>
    <row r="57" customFormat="false" ht="18" hidden="false" customHeight="true" outlineLevel="0" collapsed="false">
      <c r="B57" s="28" t="s">
        <v>20</v>
      </c>
      <c r="C57" s="23" t="n">
        <v>423547.8094612</v>
      </c>
      <c r="D57" s="23" t="n">
        <v>149368.82633</v>
      </c>
      <c r="E57" s="26" t="n">
        <v>8.94099296222474</v>
      </c>
      <c r="F57" s="23" t="n">
        <v>547618.8688792</v>
      </c>
    </row>
    <row r="58" customFormat="false" ht="18" hidden="false" customHeight="true" outlineLevel="0" collapsed="false">
      <c r="B58" s="28" t="s">
        <v>21</v>
      </c>
      <c r="C58" s="23" t="n">
        <v>3684046.5823824</v>
      </c>
      <c r="D58" s="23" t="n">
        <v>150365.2798</v>
      </c>
      <c r="E58" s="26" t="n">
        <v>8.80423083179073</v>
      </c>
      <c r="F58" s="23" t="n">
        <v>3719313.6407234</v>
      </c>
    </row>
    <row r="59" customFormat="false" ht="18" hidden="false" customHeight="true" outlineLevel="0" collapsed="false">
      <c r="B59" s="28" t="s">
        <v>14</v>
      </c>
      <c r="C59" s="23" t="n">
        <v>39524278.8022816</v>
      </c>
      <c r="D59" s="23" t="n">
        <v>3168162.678694</v>
      </c>
      <c r="E59" s="26" t="n">
        <v>7.36219789636097</v>
      </c>
      <c r="F59" s="23" t="n">
        <v>41561038.0425354</v>
      </c>
    </row>
    <row r="60" customFormat="false" ht="18" hidden="false" customHeight="true" outlineLevel="0" collapsed="false">
      <c r="B60" s="28" t="s">
        <v>22</v>
      </c>
      <c r="C60" s="34" t="n">
        <v>3222211.4374976</v>
      </c>
      <c r="D60" s="23" t="n">
        <v>251563.393</v>
      </c>
      <c r="E60" s="26" t="n">
        <v>10.0418748859765</v>
      </c>
      <c r="F60" s="34" t="n">
        <v>3402603.0165558</v>
      </c>
    </row>
    <row r="61" customFormat="false" ht="18" hidden="false" customHeight="true" outlineLevel="0" collapsed="false">
      <c r="B61" s="25" t="s">
        <v>17</v>
      </c>
      <c r="C61" s="34" t="n">
        <v>18322.3581712</v>
      </c>
      <c r="D61" s="34" t="n">
        <v>5173.518</v>
      </c>
      <c r="E61" s="35"/>
      <c r="F61" s="34" t="n">
        <v>16566.5741984</v>
      </c>
    </row>
    <row r="62" customFormat="false" ht="18" hidden="false" customHeight="true" outlineLevel="0" collapsed="false">
      <c r="B62" s="28" t="s">
        <v>11</v>
      </c>
      <c r="C62" s="23" t="n">
        <v>16551.9881712</v>
      </c>
      <c r="D62" s="23" t="n">
        <v>5173.518</v>
      </c>
      <c r="E62" s="26" t="n">
        <v>3.52</v>
      </c>
      <c r="F62" s="23" t="n">
        <v>14849.0641984</v>
      </c>
    </row>
    <row r="63" customFormat="false" ht="18" hidden="false" customHeight="true" outlineLevel="0" collapsed="false">
      <c r="B63" s="28" t="s">
        <v>20</v>
      </c>
      <c r="C63" s="23" t="n">
        <v>0</v>
      </c>
      <c r="D63" s="23" t="n">
        <v>0</v>
      </c>
      <c r="E63" s="26" t="e">
        <f aca="false"/>
        <v>#DIV/0!</v>
      </c>
      <c r="F63" s="23" t="n">
        <v>0</v>
      </c>
    </row>
    <row r="64" customFormat="false" ht="18" hidden="false" customHeight="true" outlineLevel="0" collapsed="false">
      <c r="B64" s="28" t="s">
        <v>21</v>
      </c>
      <c r="C64" s="23" t="n">
        <v>0</v>
      </c>
      <c r="D64" s="23" t="n">
        <v>0</v>
      </c>
      <c r="E64" s="26" t="e">
        <f aca="false"/>
        <v>#DIV/0!</v>
      </c>
      <c r="F64" s="23" t="n">
        <v>0</v>
      </c>
    </row>
    <row r="65" customFormat="false" ht="18" hidden="false" customHeight="true" outlineLevel="0" collapsed="false">
      <c r="B65" s="28" t="s">
        <v>14</v>
      </c>
      <c r="C65" s="23" t="n">
        <v>1770.37</v>
      </c>
      <c r="D65" s="23" t="n">
        <v>0</v>
      </c>
      <c r="E65" s="26" t="e">
        <f aca="false"/>
        <v>#DIV/0!</v>
      </c>
      <c r="F65" s="23" t="n">
        <v>1717.51</v>
      </c>
    </row>
    <row r="66" customFormat="false" ht="18" hidden="false" customHeight="true" outlineLevel="0" collapsed="false">
      <c r="B66" s="28" t="s">
        <v>22</v>
      </c>
      <c r="C66" s="23" t="n">
        <v>0</v>
      </c>
      <c r="D66" s="23" t="n">
        <v>0</v>
      </c>
      <c r="E66" s="26" t="e">
        <f aca="false"/>
        <v>#DIV/0!</v>
      </c>
      <c r="F66" s="23" t="n">
        <v>0</v>
      </c>
    </row>
    <row r="67" customFormat="false" ht="18" hidden="false" customHeight="true" outlineLevel="0" collapsed="false">
      <c r="B67" s="37" t="s">
        <v>23</v>
      </c>
      <c r="C67" s="38" t="n">
        <v>92943636.8670384</v>
      </c>
      <c r="D67" s="38" t="n">
        <v>6859713.100364</v>
      </c>
      <c r="E67" s="39"/>
      <c r="F67" s="38" t="n">
        <v>96391718.6807619</v>
      </c>
      <c r="G67" s="40"/>
      <c r="H67" s="2"/>
    </row>
    <row r="68" customFormat="false" ht="18" hidden="false" customHeight="true" outlineLevel="0" collapsed="false">
      <c r="B68" s="41"/>
      <c r="C68" s="42"/>
      <c r="D68" s="42"/>
      <c r="E68" s="43"/>
      <c r="F68" s="42"/>
      <c r="G68" s="44"/>
      <c r="H68" s="2"/>
    </row>
    <row r="69" customFormat="false" ht="18" hidden="false" customHeight="true" outlineLevel="0" collapsed="false">
      <c r="B69" s="45" t="s">
        <v>24</v>
      </c>
      <c r="C69" s="46" t="n">
        <v>254615505.739441</v>
      </c>
      <c r="D69" s="46" t="n">
        <v>22988893.5285074</v>
      </c>
      <c r="E69" s="47"/>
      <c r="F69" s="46" t="n">
        <v>262251967.779117</v>
      </c>
      <c r="G69" s="1"/>
      <c r="H69" s="2"/>
    </row>
    <row r="70" customFormat="false" ht="18" hidden="false" customHeight="true" outlineLevel="0" collapsed="false">
      <c r="E70" s="1"/>
      <c r="G70" s="1"/>
      <c r="H70" s="1"/>
    </row>
    <row r="71" customFormat="false" ht="15" hidden="false" customHeight="false" outlineLevel="0" collapsed="false">
      <c r="E71" s="48"/>
      <c r="F71" s="36"/>
    </row>
    <row r="72" customFormat="false" ht="15" hidden="false" customHeight="false" outlineLevel="0" collapsed="false">
      <c r="C72" s="49"/>
      <c r="D72" s="3"/>
      <c r="E72" s="48"/>
      <c r="F72" s="48"/>
      <c r="G72" s="48"/>
    </row>
    <row r="73" customFormat="false" ht="15" hidden="false" customHeight="false" outlineLevel="0" collapsed="false">
      <c r="D73" s="2"/>
      <c r="E73" s="48"/>
      <c r="F73" s="48"/>
      <c r="G73" s="48"/>
    </row>
    <row r="74" customFormat="false" ht="15" hidden="false" customHeight="false" outlineLevel="0" collapsed="false">
      <c r="C74" s="44"/>
      <c r="D74" s="3"/>
      <c r="E74" s="48"/>
      <c r="F74" s="48"/>
      <c r="G74" s="48"/>
    </row>
    <row r="75" customFormat="false" ht="15" hidden="false" customHeight="false" outlineLevel="0" collapsed="false">
      <c r="D75" s="4"/>
      <c r="E75" s="48"/>
      <c r="F75" s="48"/>
      <c r="G75" s="48"/>
    </row>
    <row r="76" customFormat="false" ht="15" hidden="false" customHeight="false" outlineLevel="0" collapsed="false">
      <c r="E76" s="48"/>
      <c r="F76" s="48"/>
      <c r="G76" s="48"/>
    </row>
    <row r="77" customFormat="false" ht="15" hidden="false" customHeight="false" outlineLevel="0" collapsed="false">
      <c r="D77" s="50"/>
      <c r="E77" s="48"/>
      <c r="F77" s="48"/>
      <c r="G77" s="48"/>
    </row>
    <row r="78" customFormat="false" ht="15" hidden="false" customHeight="false" outlineLevel="0" collapsed="false">
      <c r="E78" s="48"/>
      <c r="F78" s="48"/>
      <c r="G78" s="48"/>
    </row>
    <row r="79" customFormat="false" ht="15" hidden="false" customHeight="false" outlineLevel="0" collapsed="false">
      <c r="E79" s="48"/>
      <c r="F79" s="48"/>
      <c r="G79" s="48"/>
    </row>
  </sheetData>
  <mergeCells count="7">
    <mergeCell ref="B11:F11"/>
    <mergeCell ref="B12:F12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7-11-01T12:04:14Z</cp:lastPrinted>
  <dcterms:modified xsi:type="dcterms:W3CDTF">2007-12-03T13:08:24Z</dcterms:modified>
  <cp:revision>0</cp:revision>
  <dc:subject/>
  <dc:title/>
</cp:coreProperties>
</file>