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by purpose" sheetId="1" state="visible" r:id="rId2"/>
  </sheets>
  <definedNames>
    <definedName function="false" hidden="false" localSheetId="0" name="_xlnm.Print_Area" vbProcedure="false">'Credit by purpose'!$A$1:$F$72</definedName>
    <definedName function="false" hidden="false" name="Excel_BuiltIn_Print_Area_1" vbProcedure="false">'Credit by purpose'!$A$1:$F$69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ALBANIAN ASSOCIATION OF BANKS</t>
  </si>
  <si>
    <t xml:space="preserve">SHOQATA SHQIPTARE E BANKAVE</t>
  </si>
  <si>
    <t xml:space="preserve">Loans' Distribution by purpose of usage*</t>
  </si>
  <si>
    <t xml:space="preserve">Operative Data</t>
  </si>
  <si>
    <t xml:space="preserve">(in '000 ALL)</t>
  </si>
  <si>
    <t xml:space="preserve">Outstanding Loan Balance at begin of month</t>
  </si>
  <si>
    <t xml:space="preserve">New Loans during the month</t>
  </si>
  <si>
    <t xml:space="preserve">Weighted Interest rate for new loans</t>
  </si>
  <si>
    <t xml:space="preserve">Outstanding Loan Balance end of month</t>
  </si>
  <si>
    <t xml:space="preserve">Businesses</t>
  </si>
  <si>
    <t xml:space="preserve">ALL</t>
  </si>
  <si>
    <t xml:space="preserve">Overdraft</t>
  </si>
  <si>
    <t xml:space="preserve">Working capital</t>
  </si>
  <si>
    <t xml:space="preserve">Machineries and appliances</t>
  </si>
  <si>
    <t xml:space="preserve">Real estate</t>
  </si>
  <si>
    <t xml:space="preserve">US$</t>
  </si>
  <si>
    <t xml:space="preserve">EURO</t>
  </si>
  <si>
    <t xml:space="preserve">Other currencies</t>
  </si>
  <si>
    <t xml:space="preserve">Business Subtotal</t>
  </si>
  <si>
    <t xml:space="preserve">Retail (individuals)</t>
  </si>
  <si>
    <t xml:space="preserve">Non-durable goods</t>
  </si>
  <si>
    <t xml:space="preserve">Durable goods </t>
  </si>
  <si>
    <t xml:space="preserve">Business activity</t>
  </si>
  <si>
    <t xml:space="preserve">Retail Subtotal</t>
  </si>
  <si>
    <t xml:space="preserve">TOTAL</t>
  </si>
  <si>
    <t xml:space="preserve">Source: Bank of Albania</t>
  </si>
  <si>
    <t xml:space="preserve">*Note:</t>
  </si>
  <si>
    <t xml:space="preserve">Loan figures are reported without calculated interests</t>
  </si>
  <si>
    <t xml:space="preserve">and include loans to residents on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mmmm\-yy;@"/>
    <numFmt numFmtId="167" formatCode="#,##0_);[RED]\(#,##0\)"/>
    <numFmt numFmtId="168" formatCode="#,##0.00_);[RED]\(#,##0.00\)"/>
    <numFmt numFmtId="169" formatCode="_-* #,##0_-;\-* #,##0_-;_-* \-??_-;_-@_-"/>
    <numFmt numFmtId="170" formatCode="#,##0"/>
    <numFmt numFmtId="171" formatCode="_(* #,##0_);_(* \(#,##0\);_(* \-??_);_(@_)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i val="true"/>
      <sz val="10"/>
      <name val="Arial"/>
      <family val="2"/>
    </font>
    <font>
      <sz val="12"/>
      <name val="Garamond"/>
      <family val="1"/>
    </font>
    <font>
      <sz val="12"/>
      <color rgb="FFFF0000"/>
      <name val="Garamond"/>
      <family val="1"/>
    </font>
    <font>
      <b val="true"/>
      <sz val="12"/>
      <name val="Garamond"/>
      <family val="1"/>
    </font>
    <font>
      <b val="true"/>
      <sz val="14"/>
      <name val="Garamond"/>
      <family val="1"/>
    </font>
    <font>
      <b val="true"/>
      <i val="true"/>
      <sz val="14"/>
      <name val="Garamond"/>
      <family val="1"/>
    </font>
    <font>
      <sz val="14"/>
      <name val="Garamond"/>
      <family val="1"/>
    </font>
    <font>
      <b val="true"/>
      <sz val="16"/>
      <color rgb="FF333333"/>
      <name val="Garamond"/>
      <family val="1"/>
    </font>
    <font>
      <sz val="16"/>
      <name val="Garamond"/>
      <family val="1"/>
    </font>
    <font>
      <sz val="16"/>
      <color rgb="FFFF0000"/>
      <name val="Garamond"/>
      <family val="1"/>
    </font>
    <font>
      <b val="true"/>
      <i val="true"/>
      <sz val="16"/>
      <name val="Garamond"/>
      <family val="1"/>
    </font>
    <font>
      <sz val="16"/>
      <color rgb="FF333333"/>
      <name val="Garamond"/>
      <family val="1"/>
    </font>
    <font>
      <sz val="12"/>
      <color rgb="FFFFFFFF"/>
      <name val="Arial"/>
      <family val="2"/>
    </font>
    <font>
      <b val="true"/>
      <sz val="16"/>
      <name val="Garamond"/>
      <family val="1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2440</xdr:rowOff>
    </xdr:from>
    <xdr:to>
      <xdr:col>1</xdr:col>
      <xdr:colOff>813960</xdr:colOff>
      <xdr:row>5</xdr:row>
      <xdr:rowOff>91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30680" y="82440"/>
          <a:ext cx="1327320" cy="97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42"/>
    <col collapsed="false" customWidth="true" hidden="false" outlineLevel="0" max="3" min="3" style="1" width="19.14"/>
    <col collapsed="false" customWidth="true" hidden="false" outlineLevel="0" max="4" min="4" style="1" width="18.41"/>
    <col collapsed="false" customWidth="true" hidden="false" outlineLevel="0" max="5" min="5" style="2" width="20.56"/>
    <col collapsed="false" customWidth="true" hidden="false" outlineLevel="0" max="6" min="6" style="1" width="18.85"/>
    <col collapsed="false" customWidth="true" hidden="false" outlineLevel="0" max="7" min="7" style="3" width="17.42"/>
    <col collapsed="false" customWidth="true" hidden="false" outlineLevel="0" max="8" min="8" style="4" width="13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25" hidden="false" customHeight="false" outlineLevel="0" collapsed="false">
      <c r="A1" s="5"/>
    </row>
    <row r="2" customFormat="false" ht="15.25" hidden="false" customHeight="false" outlineLevel="0" collapsed="false">
      <c r="A2" s="5"/>
    </row>
    <row r="3" customFormat="false" ht="15.25" hidden="false" customHeight="false" outlineLevel="0" collapsed="false">
      <c r="A3" s="5"/>
    </row>
    <row r="4" customFormat="false" ht="15.25" hidden="false" customHeight="false" outlineLevel="0" collapsed="false">
      <c r="A4" s="5"/>
    </row>
    <row r="5" customFormat="false" ht="15.25" hidden="false" customHeight="false" outlineLevel="0" collapsed="false">
      <c r="A5" s="5"/>
    </row>
    <row r="6" customFormat="false" ht="15.25" hidden="false" customHeight="false" outlineLevel="0" collapsed="false">
      <c r="A6" s="5"/>
    </row>
    <row r="7" customFormat="false" ht="12.75" hidden="false" customHeight="true" outlineLevel="0" collapsed="false">
      <c r="A7" s="6" t="s">
        <v>0</v>
      </c>
      <c r="E7" s="4"/>
    </row>
    <row r="8" customFormat="false" ht="15" hidden="false" customHeight="true" outlineLevel="0" collapsed="false">
      <c r="A8" s="6" t="s">
        <v>1</v>
      </c>
      <c r="C8" s="7"/>
      <c r="D8" s="7"/>
      <c r="E8" s="4"/>
      <c r="F8" s="7"/>
    </row>
    <row r="9" customFormat="false" ht="15" hidden="false" customHeight="true" outlineLevel="0" collapsed="false">
      <c r="A9" s="6"/>
      <c r="C9" s="7"/>
      <c r="D9" s="7"/>
      <c r="E9" s="4"/>
      <c r="F9" s="7"/>
    </row>
    <row r="10" customFormat="false" ht="15" hidden="false" customHeight="true" outlineLevel="0" collapsed="false">
      <c r="A10" s="6"/>
      <c r="C10" s="7"/>
      <c r="D10" s="7"/>
      <c r="E10" s="4"/>
      <c r="F10" s="7"/>
    </row>
    <row r="11" customFormat="false" ht="21" hidden="false" customHeight="true" outlineLevel="0" collapsed="false">
      <c r="B11" s="8" t="s">
        <v>2</v>
      </c>
      <c r="C11" s="8"/>
      <c r="D11" s="8"/>
      <c r="E11" s="8"/>
      <c r="F11" s="8"/>
    </row>
    <row r="12" customFormat="false" ht="17.25" hidden="false" customHeight="true" outlineLevel="0" collapsed="false">
      <c r="B12" s="9" t="n">
        <v>39753</v>
      </c>
      <c r="C12" s="9"/>
      <c r="D12" s="9"/>
      <c r="E12" s="9"/>
      <c r="F12" s="9"/>
    </row>
    <row r="13" customFormat="false" ht="17.25" hidden="false" customHeight="true" outlineLevel="0" collapsed="false">
      <c r="B13" s="10" t="s">
        <v>3</v>
      </c>
      <c r="C13" s="10"/>
      <c r="D13" s="10"/>
      <c r="E13" s="10"/>
      <c r="F13" s="10"/>
    </row>
    <row r="14" customFormat="false" ht="12.75" hidden="false" customHeight="true" outlineLevel="0" collapsed="false">
      <c r="A14" s="11"/>
      <c r="B14" s="12"/>
      <c r="C14" s="13"/>
      <c r="D14" s="13"/>
      <c r="E14" s="14"/>
      <c r="F14" s="15"/>
    </row>
    <row r="15" customFormat="false" ht="12.75" hidden="false" customHeight="true" outlineLevel="0" collapsed="false">
      <c r="A15" s="11"/>
      <c r="B15" s="16" t="s">
        <v>4</v>
      </c>
      <c r="C15" s="17" t="s">
        <v>5</v>
      </c>
      <c r="D15" s="17" t="s">
        <v>6</v>
      </c>
      <c r="E15" s="17" t="s">
        <v>7</v>
      </c>
      <c r="F15" s="18" t="s">
        <v>8</v>
      </c>
    </row>
    <row r="16" customFormat="false" ht="16.5" hidden="false" customHeight="true" outlineLevel="0" collapsed="false">
      <c r="A16" s="11"/>
      <c r="B16" s="16"/>
      <c r="C16" s="17"/>
      <c r="D16" s="17"/>
      <c r="E16" s="17"/>
      <c r="F16" s="18"/>
    </row>
    <row r="17" customFormat="false" ht="42.75" hidden="false" customHeight="true" outlineLevel="0" collapsed="false">
      <c r="A17" s="11"/>
      <c r="B17" s="16"/>
      <c r="C17" s="17"/>
      <c r="D17" s="17"/>
      <c r="E17" s="17"/>
      <c r="F17" s="18"/>
    </row>
    <row r="18" customFormat="false" ht="18.75" hidden="false" customHeight="true" outlineLevel="0" collapsed="false">
      <c r="A18" s="11"/>
      <c r="B18" s="19"/>
      <c r="C18" s="20" t="n">
        <v>1</v>
      </c>
      <c r="D18" s="20" t="n">
        <v>2</v>
      </c>
      <c r="E18" s="21" t="n">
        <v>3</v>
      </c>
      <c r="F18" s="22" t="n">
        <v>4</v>
      </c>
    </row>
    <row r="19" customFormat="false" ht="18" hidden="false" customHeight="true" outlineLevel="0" collapsed="false">
      <c r="A19" s="11"/>
      <c r="B19" s="23" t="s">
        <v>9</v>
      </c>
      <c r="C19" s="24"/>
      <c r="D19" s="24"/>
      <c r="E19" s="25"/>
      <c r="F19" s="26"/>
    </row>
    <row r="20" customFormat="false" ht="18" hidden="false" customHeight="true" outlineLevel="0" collapsed="false">
      <c r="A20" s="11"/>
      <c r="B20" s="27" t="s">
        <v>10</v>
      </c>
      <c r="C20" s="28" t="n">
        <v>47572789.41579</v>
      </c>
      <c r="D20" s="28" t="n">
        <v>5061051.1327</v>
      </c>
      <c r="E20" s="29"/>
      <c r="F20" s="30" t="n">
        <v>49920389.81143</v>
      </c>
      <c r="I20" s="31"/>
    </row>
    <row r="21" customFormat="false" ht="18" hidden="false" customHeight="true" outlineLevel="0" collapsed="false">
      <c r="A21" s="11"/>
      <c r="B21" s="32" t="s">
        <v>11</v>
      </c>
      <c r="C21" s="33" t="n">
        <v>13990709.0497</v>
      </c>
      <c r="D21" s="33" t="n">
        <v>2360725.97298</v>
      </c>
      <c r="E21" s="34" t="n">
        <v>11.130138215716</v>
      </c>
      <c r="F21" s="35" t="n">
        <v>15019772.99084</v>
      </c>
      <c r="G21" s="36"/>
      <c r="I21" s="3"/>
    </row>
    <row r="22" customFormat="false" ht="18" hidden="false" customHeight="true" outlineLevel="0" collapsed="false">
      <c r="A22" s="11"/>
      <c r="B22" s="32" t="s">
        <v>12</v>
      </c>
      <c r="C22" s="33" t="n">
        <v>11156520.08891</v>
      </c>
      <c r="D22" s="33" t="n">
        <v>1534132.8996</v>
      </c>
      <c r="E22" s="34" t="n">
        <v>10.6494804373954</v>
      </c>
      <c r="F22" s="35" t="n">
        <v>11688460.58551</v>
      </c>
      <c r="I22" s="36"/>
    </row>
    <row r="23" customFormat="false" ht="18" hidden="false" customHeight="true" outlineLevel="0" collapsed="false">
      <c r="A23" s="11"/>
      <c r="B23" s="32" t="s">
        <v>13</v>
      </c>
      <c r="C23" s="33" t="n">
        <v>11562622.81191</v>
      </c>
      <c r="D23" s="33" t="n">
        <v>666094.63432</v>
      </c>
      <c r="E23" s="34" t="n">
        <v>11.8535225322053</v>
      </c>
      <c r="F23" s="35" t="n">
        <v>11834493.729354</v>
      </c>
      <c r="G23" s="36"/>
    </row>
    <row r="24" customFormat="false" ht="18" hidden="false" customHeight="true" outlineLevel="0" collapsed="false">
      <c r="A24" s="11"/>
      <c r="B24" s="32" t="s">
        <v>14</v>
      </c>
      <c r="C24" s="33" t="n">
        <v>10862937.46527</v>
      </c>
      <c r="D24" s="33" t="n">
        <v>500097.6258</v>
      </c>
      <c r="E24" s="34" t="n">
        <v>10.7851487853942</v>
      </c>
      <c r="F24" s="35" t="n">
        <v>11377662.505726</v>
      </c>
    </row>
    <row r="25" customFormat="false" ht="18" hidden="false" customHeight="true" outlineLevel="0" collapsed="false">
      <c r="A25" s="11"/>
      <c r="B25" s="27" t="s">
        <v>15</v>
      </c>
      <c r="C25" s="28" t="n">
        <v>27145828.7093272</v>
      </c>
      <c r="D25" s="28" t="n">
        <v>1839732.548534</v>
      </c>
      <c r="E25" s="29"/>
      <c r="F25" s="30" t="n">
        <v>27960738.2096848</v>
      </c>
    </row>
    <row r="26" customFormat="false" ht="18" hidden="false" customHeight="true" outlineLevel="0" collapsed="false">
      <c r="A26" s="11"/>
      <c r="B26" s="32" t="s">
        <v>11</v>
      </c>
      <c r="C26" s="33" t="n">
        <v>11141187.5894836</v>
      </c>
      <c r="D26" s="33" t="n">
        <v>955718.628334</v>
      </c>
      <c r="E26" s="34" t="n">
        <v>7.90688161395828</v>
      </c>
      <c r="F26" s="35" t="n">
        <v>11763030.4383753</v>
      </c>
    </row>
    <row r="27" customFormat="false" ht="18" hidden="false" customHeight="true" outlineLevel="0" collapsed="false">
      <c r="A27" s="11"/>
      <c r="B27" s="32" t="s">
        <v>12</v>
      </c>
      <c r="C27" s="33" t="n">
        <v>6472130.8012</v>
      </c>
      <c r="D27" s="33" t="n">
        <v>595164.0202</v>
      </c>
      <c r="E27" s="34" t="n">
        <v>7.15881320510024</v>
      </c>
      <c r="F27" s="35" t="n">
        <v>6626057.42905</v>
      </c>
      <c r="G27" s="36"/>
    </row>
    <row r="28" customFormat="false" ht="18" hidden="false" customHeight="true" outlineLevel="0" collapsed="false">
      <c r="A28" s="11"/>
      <c r="B28" s="32" t="s">
        <v>13</v>
      </c>
      <c r="C28" s="33" t="n">
        <v>5139395.4749462</v>
      </c>
      <c r="D28" s="33" t="n">
        <v>247858</v>
      </c>
      <c r="E28" s="34" t="n">
        <v>5.76</v>
      </c>
      <c r="F28" s="35" t="n">
        <v>5244975.2989931</v>
      </c>
    </row>
    <row r="29" customFormat="false" ht="18" hidden="false" customHeight="true" outlineLevel="0" collapsed="false">
      <c r="A29" s="11"/>
      <c r="B29" s="32" t="s">
        <v>14</v>
      </c>
      <c r="C29" s="33" t="n">
        <v>4393114.8436974</v>
      </c>
      <c r="D29" s="33" t="n">
        <v>40991.9</v>
      </c>
      <c r="E29" s="34" t="n">
        <v>10</v>
      </c>
      <c r="F29" s="35" t="n">
        <v>4326675.0432664</v>
      </c>
    </row>
    <row r="30" customFormat="false" ht="18" hidden="false" customHeight="true" outlineLevel="0" collapsed="false">
      <c r="A30" s="11"/>
      <c r="B30" s="27" t="s">
        <v>16</v>
      </c>
      <c r="C30" s="28" t="n">
        <v>169265963.712761</v>
      </c>
      <c r="D30" s="28" t="n">
        <v>7872761.207428</v>
      </c>
      <c r="E30" s="29"/>
      <c r="F30" s="30" t="n">
        <v>173486600.016322</v>
      </c>
      <c r="G30" s="31"/>
    </row>
    <row r="31" customFormat="false" ht="18" hidden="false" customHeight="true" outlineLevel="0" collapsed="false">
      <c r="A31" s="11"/>
      <c r="B31" s="32" t="s">
        <v>11</v>
      </c>
      <c r="C31" s="33" t="n">
        <v>44640655.4202971</v>
      </c>
      <c r="D31" s="33" t="n">
        <v>4307770.916888</v>
      </c>
      <c r="E31" s="34" t="n">
        <v>9.64750455896986</v>
      </c>
      <c r="F31" s="35" t="n">
        <v>48327936.4433117</v>
      </c>
      <c r="G31" s="37"/>
    </row>
    <row r="32" customFormat="false" ht="18" hidden="false" customHeight="true" outlineLevel="0" collapsed="false">
      <c r="A32" s="11"/>
      <c r="B32" s="32" t="s">
        <v>12</v>
      </c>
      <c r="C32" s="33" t="n">
        <v>29655740.8734475</v>
      </c>
      <c r="D32" s="33" t="n">
        <v>1377601.7658</v>
      </c>
      <c r="E32" s="34" t="n">
        <v>8.78679747268657</v>
      </c>
      <c r="F32" s="35" t="n">
        <v>29633703.4878135</v>
      </c>
    </row>
    <row r="33" customFormat="false" ht="18" hidden="false" customHeight="true" outlineLevel="0" collapsed="false">
      <c r="A33" s="11"/>
      <c r="B33" s="32" t="s">
        <v>13</v>
      </c>
      <c r="C33" s="33" t="n">
        <v>52027393.1127462</v>
      </c>
      <c r="D33" s="33" t="n">
        <v>1666224.67338</v>
      </c>
      <c r="E33" s="34" t="n">
        <v>8.06407593931785</v>
      </c>
      <c r="F33" s="35" t="n">
        <v>52080336.9236787</v>
      </c>
    </row>
    <row r="34" customFormat="false" ht="18" hidden="false" customHeight="true" outlineLevel="0" collapsed="false">
      <c r="A34" s="11"/>
      <c r="B34" s="32" t="s">
        <v>14</v>
      </c>
      <c r="C34" s="33" t="n">
        <v>42942174.3062706</v>
      </c>
      <c r="D34" s="33" t="n">
        <v>521163.85136</v>
      </c>
      <c r="E34" s="34" t="n">
        <v>7.54121641704322</v>
      </c>
      <c r="F34" s="35" t="n">
        <v>43444623.1615186</v>
      </c>
    </row>
    <row r="35" customFormat="false" ht="18" hidden="false" customHeight="true" outlineLevel="0" collapsed="false">
      <c r="A35" s="11"/>
      <c r="B35" s="27" t="s">
        <v>17</v>
      </c>
      <c r="C35" s="28" t="n">
        <v>1399124.5782766</v>
      </c>
      <c r="D35" s="28" t="n">
        <v>0</v>
      </c>
      <c r="E35" s="29"/>
      <c r="F35" s="30" t="n">
        <v>1189067.5711527</v>
      </c>
      <c r="G35" s="31"/>
    </row>
    <row r="36" customFormat="false" ht="18" hidden="false" customHeight="true" outlineLevel="0" collapsed="false">
      <c r="A36" s="11"/>
      <c r="B36" s="32" t="s">
        <v>11</v>
      </c>
      <c r="C36" s="33" t="n">
        <v>482075.7282766</v>
      </c>
      <c r="D36" s="33" t="n">
        <v>0</v>
      </c>
      <c r="E36" s="34" t="e">
        <f aca="false"/>
        <v>#N/A</v>
      </c>
      <c r="F36" s="35" t="n">
        <v>456599.9611527</v>
      </c>
    </row>
    <row r="37" customFormat="false" ht="18" hidden="false" customHeight="true" outlineLevel="0" collapsed="false">
      <c r="A37" s="11"/>
      <c r="B37" s="32" t="s">
        <v>12</v>
      </c>
      <c r="C37" s="33" t="n">
        <v>215282.36</v>
      </c>
      <c r="D37" s="33" t="n">
        <v>0</v>
      </c>
      <c r="E37" s="34" t="e">
        <f aca="false"/>
        <v>#N/A</v>
      </c>
      <c r="F37" s="35" t="n">
        <v>72609.18</v>
      </c>
    </row>
    <row r="38" customFormat="false" ht="18" hidden="false" customHeight="true" outlineLevel="0" collapsed="false">
      <c r="A38" s="11"/>
      <c r="B38" s="32" t="s">
        <v>13</v>
      </c>
      <c r="C38" s="33" t="n">
        <v>454752.2</v>
      </c>
      <c r="D38" s="33" t="n">
        <v>0</v>
      </c>
      <c r="E38" s="34" t="e">
        <f aca="false"/>
        <v>#N/A</v>
      </c>
      <c r="F38" s="35" t="n">
        <v>428818.87</v>
      </c>
    </row>
    <row r="39" customFormat="false" ht="18" hidden="false" customHeight="true" outlineLevel="0" collapsed="false">
      <c r="A39" s="11"/>
      <c r="B39" s="32" t="s">
        <v>14</v>
      </c>
      <c r="C39" s="33" t="n">
        <v>247014.29</v>
      </c>
      <c r="D39" s="33" t="n">
        <v>0</v>
      </c>
      <c r="E39" s="34" t="e">
        <f aca="false"/>
        <v>#N/A</v>
      </c>
      <c r="F39" s="35" t="n">
        <v>231039.56</v>
      </c>
    </row>
    <row r="40" customFormat="false" ht="18" hidden="false" customHeight="true" outlineLevel="0" collapsed="false">
      <c r="A40" s="11"/>
      <c r="B40" s="38" t="s">
        <v>18</v>
      </c>
      <c r="C40" s="39" t="n">
        <v>245383706.416155</v>
      </c>
      <c r="D40" s="39" t="n">
        <v>14773544.888662</v>
      </c>
      <c r="E40" s="40"/>
      <c r="F40" s="41" t="n">
        <v>252556795.60859</v>
      </c>
    </row>
    <row r="41" customFormat="false" ht="18" hidden="false" customHeight="true" outlineLevel="0" collapsed="false">
      <c r="A41" s="11"/>
      <c r="B41" s="27"/>
      <c r="C41" s="42"/>
      <c r="D41" s="42"/>
      <c r="E41" s="43"/>
      <c r="F41" s="35"/>
      <c r="G41" s="36"/>
    </row>
    <row r="42" customFormat="false" ht="18" hidden="false" customHeight="true" outlineLevel="0" collapsed="false">
      <c r="A42" s="11"/>
      <c r="B42" s="44" t="s">
        <v>19</v>
      </c>
      <c r="C42" s="45"/>
      <c r="D42" s="45"/>
      <c r="E42" s="46"/>
      <c r="F42" s="47"/>
    </row>
    <row r="43" customFormat="false" ht="18" hidden="false" customHeight="true" outlineLevel="0" collapsed="false">
      <c r="A43" s="11"/>
      <c r="B43" s="27" t="s">
        <v>10</v>
      </c>
      <c r="C43" s="48" t="n">
        <v>54079509.00613</v>
      </c>
      <c r="D43" s="48" t="n">
        <v>2710732.72364</v>
      </c>
      <c r="E43" s="48"/>
      <c r="F43" s="30" t="n">
        <v>54760608.03148</v>
      </c>
      <c r="G43" s="31"/>
    </row>
    <row r="44" customFormat="false" ht="18" hidden="false" customHeight="true" outlineLevel="0" collapsed="false">
      <c r="A44" s="11"/>
      <c r="B44" s="32" t="s">
        <v>11</v>
      </c>
      <c r="C44" s="33" t="n">
        <v>4227738.76783897</v>
      </c>
      <c r="D44" s="42" t="n">
        <v>425673.85977</v>
      </c>
      <c r="E44" s="34" t="n">
        <v>12.7864208102087</v>
      </c>
      <c r="F44" s="35" t="n">
        <v>4302219.91112999</v>
      </c>
      <c r="G44" s="49"/>
    </row>
    <row r="45" customFormat="false" ht="18" hidden="false" customHeight="true" outlineLevel="0" collapsed="false">
      <c r="A45" s="11"/>
      <c r="B45" s="32" t="s">
        <v>20</v>
      </c>
      <c r="C45" s="33" t="n">
        <v>2676511.841751</v>
      </c>
      <c r="D45" s="33" t="n">
        <v>193612.08788</v>
      </c>
      <c r="E45" s="34" t="n">
        <v>14.1782040021349</v>
      </c>
      <c r="F45" s="35" t="n">
        <v>2330601.45497</v>
      </c>
    </row>
    <row r="46" customFormat="false" ht="18" hidden="false" customHeight="true" outlineLevel="0" collapsed="false">
      <c r="A46" s="11"/>
      <c r="B46" s="32" t="s">
        <v>21</v>
      </c>
      <c r="C46" s="33" t="n">
        <v>17784023.07231</v>
      </c>
      <c r="D46" s="33" t="n">
        <v>856408.40652</v>
      </c>
      <c r="E46" s="34" t="n">
        <v>14.6859194446878</v>
      </c>
      <c r="F46" s="35" t="n">
        <v>18259717.26006</v>
      </c>
    </row>
    <row r="47" customFormat="false" ht="18" hidden="false" customHeight="true" outlineLevel="0" collapsed="false">
      <c r="A47" s="11"/>
      <c r="B47" s="32" t="s">
        <v>14</v>
      </c>
      <c r="C47" s="33" t="n">
        <v>21147131.0417</v>
      </c>
      <c r="D47" s="33" t="n">
        <v>820369.06234</v>
      </c>
      <c r="E47" s="34" t="n">
        <v>11.2037417116019</v>
      </c>
      <c r="F47" s="35" t="n">
        <v>21616619.47924</v>
      </c>
    </row>
    <row r="48" customFormat="false" ht="18" hidden="false" customHeight="true" outlineLevel="0" collapsed="false">
      <c r="A48" s="11"/>
      <c r="B48" s="32" t="s">
        <v>22</v>
      </c>
      <c r="C48" s="42" t="n">
        <v>8244104.28253</v>
      </c>
      <c r="D48" s="42" t="n">
        <v>414669.30713</v>
      </c>
      <c r="E48" s="43" t="n">
        <v>17.5900149831393</v>
      </c>
      <c r="F48" s="35" t="n">
        <v>8251449.92608</v>
      </c>
    </row>
    <row r="49" customFormat="false" ht="18" hidden="false" customHeight="true" outlineLevel="0" collapsed="false">
      <c r="A49" s="11"/>
      <c r="B49" s="27" t="s">
        <v>15</v>
      </c>
      <c r="C49" s="48" t="n">
        <v>3394720.81092578</v>
      </c>
      <c r="D49" s="48" t="n">
        <v>105297.66536</v>
      </c>
      <c r="E49" s="50"/>
      <c r="F49" s="30" t="n">
        <v>3340854.46367342</v>
      </c>
      <c r="G49" s="31"/>
    </row>
    <row r="50" customFormat="false" ht="18" hidden="false" customHeight="true" outlineLevel="0" collapsed="false">
      <c r="A50" s="11"/>
      <c r="B50" s="32" t="s">
        <v>11</v>
      </c>
      <c r="C50" s="33" t="n">
        <v>910620.923140198</v>
      </c>
      <c r="D50" s="33" t="n">
        <v>44719.303</v>
      </c>
      <c r="E50" s="34" t="n">
        <v>7.96325730121509</v>
      </c>
      <c r="F50" s="35" t="n">
        <v>887901.5129715</v>
      </c>
    </row>
    <row r="51" customFormat="false" ht="18" hidden="false" customHeight="true" outlineLevel="0" collapsed="false">
      <c r="A51" s="11"/>
      <c r="B51" s="32" t="s">
        <v>20</v>
      </c>
      <c r="C51" s="33" t="n">
        <v>89297.3920572</v>
      </c>
      <c r="D51" s="33" t="n">
        <v>22936.922</v>
      </c>
      <c r="E51" s="34" t="n">
        <v>5.52660489471953</v>
      </c>
      <c r="F51" s="35" t="n">
        <v>100982.3976217</v>
      </c>
    </row>
    <row r="52" customFormat="false" ht="18" hidden="false" customHeight="true" outlineLevel="0" collapsed="false">
      <c r="A52" s="11"/>
      <c r="B52" s="32" t="s">
        <v>21</v>
      </c>
      <c r="C52" s="33" t="n">
        <v>87801.8883034</v>
      </c>
      <c r="D52" s="33" t="n">
        <v>13569.2722</v>
      </c>
      <c r="E52" s="34" t="n">
        <v>6.12377620451892</v>
      </c>
      <c r="F52" s="35" t="n">
        <v>96366.3033376</v>
      </c>
    </row>
    <row r="53" customFormat="false" ht="18" hidden="false" customHeight="true" outlineLevel="0" collapsed="false">
      <c r="A53" s="11"/>
      <c r="B53" s="32" t="s">
        <v>14</v>
      </c>
      <c r="C53" s="33" t="n">
        <v>2157478.74736499</v>
      </c>
      <c r="D53" s="33" t="n">
        <v>21544.57997</v>
      </c>
      <c r="E53" s="34" t="n">
        <v>6.47504424846302</v>
      </c>
      <c r="F53" s="35" t="n">
        <v>2113905.85358261</v>
      </c>
    </row>
    <row r="54" customFormat="false" ht="18" hidden="false" customHeight="true" outlineLevel="0" collapsed="false">
      <c r="A54" s="11"/>
      <c r="B54" s="32" t="s">
        <v>22</v>
      </c>
      <c r="C54" s="42" t="n">
        <v>149521.86006</v>
      </c>
      <c r="D54" s="33" t="n">
        <v>2527.58819</v>
      </c>
      <c r="E54" s="34" t="n">
        <v>9.35</v>
      </c>
      <c r="F54" s="35" t="n">
        <v>141698.39616</v>
      </c>
    </row>
    <row r="55" customFormat="false" ht="18" hidden="false" customHeight="true" outlineLevel="0" collapsed="false">
      <c r="A55" s="11"/>
      <c r="B55" s="27" t="s">
        <v>16</v>
      </c>
      <c r="C55" s="48" t="n">
        <v>74811225.2396984</v>
      </c>
      <c r="D55" s="48" t="n">
        <v>1596661.1255111</v>
      </c>
      <c r="E55" s="50"/>
      <c r="F55" s="30" t="n">
        <v>75136960.3480049</v>
      </c>
      <c r="G55" s="31"/>
    </row>
    <row r="56" customFormat="false" ht="18" hidden="false" customHeight="true" outlineLevel="0" collapsed="false">
      <c r="A56" s="11"/>
      <c r="B56" s="32" t="s">
        <v>11</v>
      </c>
      <c r="C56" s="33" t="n">
        <v>2774660.071005</v>
      </c>
      <c r="D56" s="33" t="n">
        <v>318743.1416</v>
      </c>
      <c r="E56" s="34" t="n">
        <v>8.80584330708812</v>
      </c>
      <c r="F56" s="35" t="n">
        <v>2849929.81992439</v>
      </c>
    </row>
    <row r="57" customFormat="false" ht="18" hidden="false" customHeight="true" outlineLevel="0" collapsed="false">
      <c r="A57" s="11"/>
      <c r="B57" s="32" t="s">
        <v>20</v>
      </c>
      <c r="C57" s="33" t="n">
        <v>1478711.953356</v>
      </c>
      <c r="D57" s="33" t="n">
        <v>102507.9228</v>
      </c>
      <c r="E57" s="34" t="n">
        <v>7.39097053490777</v>
      </c>
      <c r="F57" s="35" t="n">
        <v>1407419.154026</v>
      </c>
    </row>
    <row r="58" customFormat="false" ht="18" hidden="false" customHeight="true" outlineLevel="0" collapsed="false">
      <c r="A58" s="11"/>
      <c r="B58" s="32" t="s">
        <v>21</v>
      </c>
      <c r="C58" s="33" t="n">
        <v>3432624.28891201</v>
      </c>
      <c r="D58" s="33" t="n">
        <v>141574.9717723</v>
      </c>
      <c r="E58" s="34" t="n">
        <v>6.98225776343263</v>
      </c>
      <c r="F58" s="35" t="n">
        <v>3510678.704512</v>
      </c>
    </row>
    <row r="59" customFormat="false" ht="18" hidden="false" customHeight="true" outlineLevel="0" collapsed="false">
      <c r="A59" s="11"/>
      <c r="B59" s="32" t="s">
        <v>14</v>
      </c>
      <c r="C59" s="33" t="n">
        <v>63149520.1408914</v>
      </c>
      <c r="D59" s="33" t="n">
        <v>917755.9100988</v>
      </c>
      <c r="E59" s="34" t="n">
        <v>6.97100493036988</v>
      </c>
      <c r="F59" s="35" t="n">
        <v>63399475.2018308</v>
      </c>
    </row>
    <row r="60" customFormat="false" ht="18" hidden="false" customHeight="true" outlineLevel="0" collapsed="false">
      <c r="A60" s="11"/>
      <c r="B60" s="32" t="s">
        <v>22</v>
      </c>
      <c r="C60" s="42" t="n">
        <v>3975708.785534</v>
      </c>
      <c r="D60" s="33" t="n">
        <v>116079.17924</v>
      </c>
      <c r="E60" s="34" t="n">
        <v>8.32000925359041</v>
      </c>
      <c r="F60" s="35" t="n">
        <v>3969457.4677117</v>
      </c>
    </row>
    <row r="61" customFormat="false" ht="18" hidden="false" customHeight="true" outlineLevel="0" collapsed="false">
      <c r="A61" s="11"/>
      <c r="B61" s="27" t="s">
        <v>17</v>
      </c>
      <c r="C61" s="48" t="n">
        <v>201461.4865742</v>
      </c>
      <c r="D61" s="48" t="n">
        <v>121595.6722045</v>
      </c>
      <c r="E61" s="50"/>
      <c r="F61" s="30" t="n">
        <v>301718.3466993</v>
      </c>
    </row>
    <row r="62" customFormat="false" ht="18" hidden="false" customHeight="true" outlineLevel="0" collapsed="false">
      <c r="A62" s="11"/>
      <c r="B62" s="32" t="s">
        <v>11</v>
      </c>
      <c r="C62" s="33" t="n">
        <v>42864.4184542</v>
      </c>
      <c r="D62" s="33" t="n">
        <v>7048.588</v>
      </c>
      <c r="E62" s="34" t="n">
        <v>10.95</v>
      </c>
      <c r="F62" s="35" t="n">
        <v>37376.7306493</v>
      </c>
    </row>
    <row r="63" customFormat="false" ht="18" hidden="false" customHeight="true" outlineLevel="0" collapsed="false">
      <c r="A63" s="11"/>
      <c r="B63" s="32" t="s">
        <v>20</v>
      </c>
      <c r="C63" s="33" t="n">
        <v>1093.54001</v>
      </c>
      <c r="D63" s="33" t="n">
        <v>0</v>
      </c>
      <c r="E63" s="34" t="e">
        <f aca="false"/>
        <v>#N/A</v>
      </c>
      <c r="F63" s="35" t="n">
        <v>1032.22</v>
      </c>
    </row>
    <row r="64" customFormat="false" ht="18" hidden="false" customHeight="true" outlineLevel="0" collapsed="false">
      <c r="A64" s="11"/>
      <c r="B64" s="32" t="s">
        <v>21</v>
      </c>
      <c r="C64" s="33" t="n">
        <v>74604.91129</v>
      </c>
      <c r="D64" s="33" t="n">
        <v>37397.40382</v>
      </c>
      <c r="E64" s="34" t="n">
        <v>8.58569798470572</v>
      </c>
      <c r="F64" s="35" t="n">
        <v>6796.43137</v>
      </c>
    </row>
    <row r="65" customFormat="false" ht="18" hidden="false" customHeight="true" outlineLevel="0" collapsed="false">
      <c r="A65" s="11"/>
      <c r="B65" s="32" t="s">
        <v>14</v>
      </c>
      <c r="C65" s="33" t="n">
        <v>82898.61682</v>
      </c>
      <c r="D65" s="33" t="n">
        <v>74097.2583945</v>
      </c>
      <c r="E65" s="34" t="n">
        <v>9.2</v>
      </c>
      <c r="F65" s="35" t="n">
        <v>253460.54269</v>
      </c>
    </row>
    <row r="66" customFormat="false" ht="18" hidden="false" customHeight="true" outlineLevel="0" collapsed="false">
      <c r="A66" s="11"/>
      <c r="B66" s="32" t="s">
        <v>22</v>
      </c>
      <c r="C66" s="33" t="n">
        <v>0</v>
      </c>
      <c r="D66" s="33" t="n">
        <v>3052.42199</v>
      </c>
      <c r="E66" s="34" t="n">
        <v>5.7</v>
      </c>
      <c r="F66" s="35" t="n">
        <v>3052.42199</v>
      </c>
    </row>
    <row r="67" customFormat="false" ht="18" hidden="false" customHeight="true" outlineLevel="0" collapsed="false">
      <c r="A67" s="11"/>
      <c r="B67" s="51" t="s">
        <v>23</v>
      </c>
      <c r="C67" s="52" t="n">
        <v>132486916.543328</v>
      </c>
      <c r="D67" s="52" t="n">
        <v>4534287.1867156</v>
      </c>
      <c r="E67" s="53"/>
      <c r="F67" s="41" t="n">
        <v>133540141.189858</v>
      </c>
      <c r="G67" s="54"/>
      <c r="H67" s="2"/>
    </row>
    <row r="68" customFormat="false" ht="18" hidden="false" customHeight="true" outlineLevel="0" collapsed="false">
      <c r="A68" s="11"/>
      <c r="B68" s="55"/>
      <c r="C68" s="56"/>
      <c r="D68" s="56"/>
      <c r="E68" s="57"/>
      <c r="F68" s="58"/>
      <c r="G68" s="59"/>
      <c r="H68" s="2"/>
    </row>
    <row r="69" s="1" customFormat="true" ht="18" hidden="false" customHeight="true" outlineLevel="0" collapsed="false">
      <c r="A69" s="11"/>
      <c r="B69" s="60" t="s">
        <v>24</v>
      </c>
      <c r="C69" s="61" t="n">
        <v>377870622.959484</v>
      </c>
      <c r="D69" s="61" t="n">
        <v>19307832.0753776</v>
      </c>
      <c r="E69" s="62"/>
      <c r="F69" s="63" t="n">
        <v>386096936.798448</v>
      </c>
      <c r="H69" s="2"/>
    </row>
    <row r="70" s="1" customFormat="true" ht="18" hidden="false" customHeight="true" outlineLevel="0" collapsed="false">
      <c r="F70" s="64" t="s">
        <v>25</v>
      </c>
    </row>
    <row r="71" customFormat="false" ht="15.25" hidden="false" customHeight="false" outlineLevel="0" collapsed="false">
      <c r="A71" s="65" t="s">
        <v>26</v>
      </c>
      <c r="B71" s="66" t="s">
        <v>27</v>
      </c>
      <c r="E71" s="67"/>
      <c r="F71" s="49"/>
    </row>
    <row r="72" customFormat="false" ht="15.25" hidden="false" customHeight="false" outlineLevel="0" collapsed="false">
      <c r="B72" s="68" t="s">
        <v>28</v>
      </c>
      <c r="D72" s="3"/>
      <c r="E72" s="67"/>
      <c r="F72" s="67"/>
      <c r="G72" s="67"/>
    </row>
    <row r="73" customFormat="false" ht="15.25" hidden="false" customHeight="false" outlineLevel="0" collapsed="false">
      <c r="D73" s="2"/>
      <c r="E73" s="67"/>
      <c r="F73" s="67"/>
      <c r="G73" s="67"/>
    </row>
    <row r="74" customFormat="false" ht="15.25" hidden="false" customHeight="false" outlineLevel="0" collapsed="false">
      <c r="C74" s="59"/>
      <c r="D74" s="3"/>
      <c r="E74" s="67"/>
      <c r="F74" s="67"/>
      <c r="G74" s="67"/>
    </row>
    <row r="75" customFormat="false" ht="15.25" hidden="false" customHeight="false" outlineLevel="0" collapsed="false">
      <c r="D75" s="4"/>
      <c r="E75" s="67"/>
      <c r="F75" s="67"/>
      <c r="G75" s="67"/>
    </row>
    <row r="76" customFormat="false" ht="15.25" hidden="false" customHeight="false" outlineLevel="0" collapsed="false">
      <c r="E76" s="67"/>
      <c r="F76" s="67"/>
      <c r="G76" s="67"/>
    </row>
    <row r="77" customFormat="false" ht="15.25" hidden="false" customHeight="false" outlineLevel="0" collapsed="false">
      <c r="D77" s="69"/>
      <c r="E77" s="67"/>
      <c r="F77" s="67"/>
      <c r="G77" s="67"/>
    </row>
    <row r="78" customFormat="false" ht="15.25" hidden="false" customHeight="false" outlineLevel="0" collapsed="false">
      <c r="E78" s="67"/>
      <c r="F78" s="67"/>
      <c r="G78" s="67"/>
    </row>
    <row r="79" customFormat="false" ht="15.25" hidden="false" customHeight="false" outlineLevel="0" collapsed="false">
      <c r="E79" s="67"/>
      <c r="F79" s="67"/>
      <c r="G79" s="67"/>
    </row>
  </sheetData>
  <mergeCells count="8">
    <mergeCell ref="B11:F11"/>
    <mergeCell ref="B12:F12"/>
    <mergeCell ref="B13:F13"/>
    <mergeCell ref="B15:B17"/>
    <mergeCell ref="C15:C17"/>
    <mergeCell ref="D15:D17"/>
    <mergeCell ref="E15:E17"/>
    <mergeCell ref="F15:F17"/>
  </mergeCells>
  <printOptions headings="false" gridLines="false" gridLinesSet="true" horizontalCentered="false" verticalCentered="false"/>
  <pageMargins left="0.340277777777778" right="0.747916666666667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1:05:39Z</dcterms:created>
  <dc:creator>amlika</dc:creator>
  <dc:description/>
  <dc:language>en-US</dc:language>
  <cp:lastModifiedBy>ELVIN MEKA</cp:lastModifiedBy>
  <cp:lastPrinted>2008-06-30T07:44:56Z</cp:lastPrinted>
  <dcterms:modified xsi:type="dcterms:W3CDTF">2009-01-05T08:27:14Z</dcterms:modified>
  <cp:revision>0</cp:revision>
  <dc:subject/>
  <dc:title/>
</cp:coreProperties>
</file>