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71</definedName>
    <definedName function="false" hidden="false" name="Excel_BuiltIn_Print_Area_1" vbProcedure="false">'Credit by purpose'!$A$1:$F$68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</t>
  </si>
  <si>
    <t xml:space="preserve">Operative data*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 and include loans to residents onl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-yy;@"/>
    <numFmt numFmtId="167" formatCode="_-* #,##0_-;\-* #,##0_-;_-* \-??_-;_-@_-"/>
    <numFmt numFmtId="168" formatCode="[$-409]#,##0_);[RED]\(#,##0\)"/>
    <numFmt numFmtId="169" formatCode="[$-409]#,##0.00_);[RED]\(#,##0.00\)"/>
    <numFmt numFmtId="170" formatCode="_-* #,##0_-;\-* #,##0_-;_-* \-??_-;_-@_-"/>
    <numFmt numFmtId="171" formatCode="#,##0"/>
    <numFmt numFmtId="172" formatCode="_-* #,##0.00_-;\-* #,##0.00_-;_-* \-??_-;_-@_-"/>
    <numFmt numFmtId="173" formatCode="_(* #,##0_);_(* \(#,##0\);_(* \-??_);_(@_)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2"/>
      <color rgb="FFFF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4"/>
      <color rgb="FFFF000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333333"/>
      <name val="Tahoma"/>
      <family val="2"/>
    </font>
    <font>
      <sz val="11"/>
      <color rgb="FFFF0000"/>
      <name val="Tahoma"/>
      <family val="2"/>
    </font>
    <font>
      <sz val="11"/>
      <color rgb="FF333333"/>
      <name val="Tahoma"/>
      <family val="2"/>
    </font>
    <font>
      <sz val="12"/>
      <color rgb="FFFFFFFF"/>
      <name val="Tahoma"/>
      <family val="2"/>
    </font>
    <font>
      <i val="true"/>
      <sz val="11"/>
      <name val="Tahoma"/>
      <family val="2"/>
    </font>
    <font>
      <sz val="11"/>
      <color rgb="FFFFFFFF"/>
      <name val="Tahoma"/>
      <family val="2"/>
    </font>
    <font>
      <b val="true"/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1</xdr:col>
      <xdr:colOff>736920</xdr:colOff>
      <xdr:row>5</xdr:row>
      <xdr:rowOff>9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9880" y="9720"/>
          <a:ext cx="12099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85"/>
    <col collapsed="false" customWidth="true" hidden="false" outlineLevel="0" max="4" min="3" style="1" width="20.41"/>
    <col collapsed="false" customWidth="true" hidden="false" outlineLevel="0" max="5" min="5" style="2" width="20.41"/>
    <col collapsed="false" customWidth="true" hidden="false" outlineLevel="0" max="6" min="6" style="1" width="20.41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</row>
    <row r="6" customFormat="false" ht="14.25" hidden="false" customHeight="true" outlineLevel="0" collapsed="false">
      <c r="A6" s="5"/>
    </row>
    <row r="7" customFormat="false" ht="15" hidden="false" customHeight="false" outlineLevel="0" collapsed="false">
      <c r="A7" s="6" t="s">
        <v>0</v>
      </c>
      <c r="E7" s="4"/>
    </row>
    <row r="8" customFormat="false" ht="15" hidden="false" customHeight="false" outlineLevel="0" collapsed="false">
      <c r="A8" s="6" t="s">
        <v>1</v>
      </c>
      <c r="C8" s="7"/>
      <c r="D8" s="7"/>
      <c r="E8" s="4"/>
      <c r="F8" s="7"/>
    </row>
    <row r="9" customFormat="false" ht="15" hidden="false" customHeight="false" outlineLevel="0" collapsed="false">
      <c r="A9" s="6"/>
      <c r="C9" s="7"/>
      <c r="D9" s="7"/>
      <c r="E9" s="4"/>
      <c r="F9" s="7"/>
    </row>
    <row r="10" s="8" customFormat="true" ht="18" hidden="false" customHeight="false" outlineLevel="0" collapsed="false">
      <c r="B10" s="9" t="s">
        <v>2</v>
      </c>
      <c r="C10" s="9"/>
      <c r="D10" s="9"/>
      <c r="E10" s="9"/>
      <c r="F10" s="9"/>
      <c r="G10" s="10"/>
      <c r="H10" s="11"/>
    </row>
    <row r="11" customFormat="false" ht="15" hidden="false" customHeight="false" outlineLevel="0" collapsed="false">
      <c r="B11" s="12" t="n">
        <v>40238</v>
      </c>
      <c r="C11" s="12"/>
      <c r="D11" s="12"/>
      <c r="E11" s="12"/>
      <c r="F11" s="12"/>
    </row>
    <row r="12" customFormat="false" ht="15" hidden="false" customHeight="false" outlineLevel="0" collapsed="false">
      <c r="B12" s="13" t="s">
        <v>3</v>
      </c>
      <c r="C12" s="13"/>
      <c r="D12" s="13"/>
      <c r="E12" s="13"/>
      <c r="F12" s="13"/>
    </row>
    <row r="13" customFormat="false" ht="15" hidden="false" customHeight="false" outlineLevel="0" collapsed="false">
      <c r="A13" s="14"/>
      <c r="B13" s="15"/>
      <c r="E13" s="16"/>
      <c r="F13" s="17"/>
    </row>
    <row r="14" customFormat="false" ht="15" hidden="false" customHeight="true" outlineLevel="0" collapsed="false">
      <c r="A14" s="14"/>
      <c r="B14" s="18" t="s">
        <v>4</v>
      </c>
      <c r="C14" s="19" t="s">
        <v>5</v>
      </c>
      <c r="D14" s="19" t="s">
        <v>6</v>
      </c>
      <c r="E14" s="19" t="s">
        <v>7</v>
      </c>
      <c r="F14" s="20" t="s">
        <v>8</v>
      </c>
    </row>
    <row r="15" customFormat="false" ht="15" hidden="false" customHeight="false" outlineLevel="0" collapsed="false">
      <c r="A15" s="14"/>
      <c r="B15" s="18"/>
      <c r="C15" s="19"/>
      <c r="D15" s="19"/>
      <c r="E15" s="19"/>
      <c r="F15" s="20"/>
    </row>
    <row r="16" customFormat="false" ht="15" hidden="false" customHeight="false" outlineLevel="0" collapsed="false">
      <c r="A16" s="14"/>
      <c r="B16" s="18"/>
      <c r="C16" s="19"/>
      <c r="D16" s="19"/>
      <c r="E16" s="19"/>
      <c r="F16" s="20"/>
    </row>
    <row r="17" customFormat="false" ht="15.75" hidden="false" customHeight="false" outlineLevel="0" collapsed="false">
      <c r="A17" s="14"/>
      <c r="B17" s="21"/>
      <c r="C17" s="22" t="n">
        <v>1</v>
      </c>
      <c r="D17" s="22" t="n">
        <v>2</v>
      </c>
      <c r="E17" s="23" t="n">
        <v>3</v>
      </c>
      <c r="F17" s="24" t="n">
        <v>4</v>
      </c>
    </row>
    <row r="18" customFormat="false" ht="15.75" hidden="false" customHeight="false" outlineLevel="0" collapsed="false">
      <c r="A18" s="14"/>
      <c r="B18" s="25" t="s">
        <v>9</v>
      </c>
      <c r="C18" s="26"/>
      <c r="D18" s="26"/>
      <c r="E18" s="27"/>
      <c r="F18" s="26"/>
    </row>
    <row r="19" customFormat="false" ht="15" hidden="false" customHeight="false" outlineLevel="0" collapsed="false">
      <c r="A19" s="14"/>
      <c r="B19" s="28" t="s">
        <v>10</v>
      </c>
      <c r="C19" s="29" t="n">
        <v>78093347.23663</v>
      </c>
      <c r="D19" s="30" t="n">
        <v>6051877.08933</v>
      </c>
      <c r="E19" s="30"/>
      <c r="F19" s="31" t="n">
        <v>79553695.7649</v>
      </c>
      <c r="I19" s="32"/>
    </row>
    <row r="20" customFormat="false" ht="15" hidden="false" customHeight="false" outlineLevel="0" collapsed="false">
      <c r="A20" s="14"/>
      <c r="B20" s="33" t="s">
        <v>11</v>
      </c>
      <c r="C20" s="34" t="n">
        <v>31788295.08696</v>
      </c>
      <c r="D20" s="35" t="n">
        <v>2920458.74899</v>
      </c>
      <c r="E20" s="36" t="n">
        <v>15.0439737156192</v>
      </c>
      <c r="F20" s="37" t="n">
        <v>31775826.13489</v>
      </c>
      <c r="G20" s="38"/>
      <c r="I20" s="3"/>
    </row>
    <row r="21" customFormat="false" ht="15" hidden="false" customHeight="false" outlineLevel="0" collapsed="false">
      <c r="A21" s="14"/>
      <c r="B21" s="33" t="s">
        <v>12</v>
      </c>
      <c r="C21" s="34" t="n">
        <v>17615710.57432</v>
      </c>
      <c r="D21" s="35" t="n">
        <v>1891494.46897</v>
      </c>
      <c r="E21" s="36" t="n">
        <v>13.0318623889046</v>
      </c>
      <c r="F21" s="37" t="n">
        <v>18597050.11448</v>
      </c>
      <c r="I21" s="38"/>
    </row>
    <row r="22" customFormat="false" ht="15" hidden="false" customHeight="false" outlineLevel="0" collapsed="false">
      <c r="A22" s="14"/>
      <c r="B22" s="33" t="s">
        <v>13</v>
      </c>
      <c r="C22" s="34" t="n">
        <v>18357436.3918125</v>
      </c>
      <c r="D22" s="35" t="n">
        <v>424842.10437</v>
      </c>
      <c r="E22" s="36" t="n">
        <v>13.992621302849</v>
      </c>
      <c r="F22" s="37" t="n">
        <v>18349161.4197335</v>
      </c>
      <c r="G22" s="38"/>
    </row>
    <row r="23" customFormat="false" ht="15" hidden="false" customHeight="false" outlineLevel="0" collapsed="false">
      <c r="A23" s="14"/>
      <c r="B23" s="33" t="s">
        <v>14</v>
      </c>
      <c r="C23" s="34" t="n">
        <v>10331905.1835375</v>
      </c>
      <c r="D23" s="35" t="n">
        <v>815081.767</v>
      </c>
      <c r="E23" s="36" t="n">
        <v>11.4703442029569</v>
      </c>
      <c r="F23" s="37" t="n">
        <v>10831658.0957965</v>
      </c>
    </row>
    <row r="24" customFormat="false" ht="15" hidden="false" customHeight="false" outlineLevel="0" collapsed="false">
      <c r="A24" s="14"/>
      <c r="B24" s="28" t="s">
        <v>15</v>
      </c>
      <c r="C24" s="29" t="n">
        <v>27924069.464625</v>
      </c>
      <c r="D24" s="30" t="n">
        <v>4194673.04707</v>
      </c>
      <c r="E24" s="39"/>
      <c r="F24" s="31" t="n">
        <v>29586573.914576</v>
      </c>
    </row>
    <row r="25" customFormat="false" ht="15" hidden="false" customHeight="false" outlineLevel="0" collapsed="false">
      <c r="A25" s="14"/>
      <c r="B25" s="33" t="s">
        <v>11</v>
      </c>
      <c r="C25" s="34" t="n">
        <v>12576861.0567425</v>
      </c>
      <c r="D25" s="35" t="n">
        <v>3303244.99811</v>
      </c>
      <c r="E25" s="36" t="n">
        <v>6.69937485473537</v>
      </c>
      <c r="F25" s="37" t="n">
        <v>13822754.3069068</v>
      </c>
    </row>
    <row r="26" customFormat="false" ht="15" hidden="false" customHeight="false" outlineLevel="0" collapsed="false">
      <c r="A26" s="14"/>
      <c r="B26" s="33" t="s">
        <v>12</v>
      </c>
      <c r="C26" s="34" t="n">
        <v>6054771.0773545</v>
      </c>
      <c r="D26" s="35" t="n">
        <v>477342.97316</v>
      </c>
      <c r="E26" s="36" t="n">
        <v>7.30998356089341</v>
      </c>
      <c r="F26" s="37" t="n">
        <v>6085373.2941836</v>
      </c>
      <c r="G26" s="38"/>
    </row>
    <row r="27" customFormat="false" ht="15" hidden="false" customHeight="false" outlineLevel="0" collapsed="false">
      <c r="A27" s="14"/>
      <c r="B27" s="33" t="s">
        <v>13</v>
      </c>
      <c r="C27" s="34" t="n">
        <v>4747633.4938875</v>
      </c>
      <c r="D27" s="35" t="n">
        <v>107442.4</v>
      </c>
      <c r="E27" s="36" t="n">
        <v>7.63461538461539</v>
      </c>
      <c r="F27" s="37" t="n">
        <v>4710891.9559474</v>
      </c>
    </row>
    <row r="28" customFormat="false" ht="15" hidden="false" customHeight="false" outlineLevel="0" collapsed="false">
      <c r="A28" s="14"/>
      <c r="B28" s="33" t="s">
        <v>14</v>
      </c>
      <c r="C28" s="34" t="n">
        <v>4544803.8366405</v>
      </c>
      <c r="D28" s="35" t="n">
        <v>306642.6758</v>
      </c>
      <c r="E28" s="36" t="n">
        <v>8.98950152717132</v>
      </c>
      <c r="F28" s="37" t="n">
        <v>4967554.3575382</v>
      </c>
    </row>
    <row r="29" customFormat="false" ht="15" hidden="false" customHeight="false" outlineLevel="0" collapsed="false">
      <c r="A29" s="14"/>
      <c r="B29" s="28" t="s">
        <v>16</v>
      </c>
      <c r="C29" s="29" t="n">
        <v>190584146.76041</v>
      </c>
      <c r="D29" s="30" t="n">
        <v>6823269.938594</v>
      </c>
      <c r="E29" s="39"/>
      <c r="F29" s="31" t="n">
        <v>189449255.963906</v>
      </c>
      <c r="G29" s="32"/>
    </row>
    <row r="30" customFormat="false" ht="15" hidden="false" customHeight="false" outlineLevel="0" collapsed="false">
      <c r="A30" s="14"/>
      <c r="B30" s="33" t="s">
        <v>11</v>
      </c>
      <c r="C30" s="34" t="n">
        <v>55236544.6707809</v>
      </c>
      <c r="D30" s="35" t="n">
        <v>3316915.1425845</v>
      </c>
      <c r="E30" s="36" t="n">
        <v>8.33535365944501</v>
      </c>
      <c r="F30" s="37" t="n">
        <v>54092746.6762943</v>
      </c>
      <c r="G30" s="40"/>
    </row>
    <row r="31" customFormat="false" ht="15" hidden="false" customHeight="false" outlineLevel="0" collapsed="false">
      <c r="A31" s="14"/>
      <c r="B31" s="33" t="s">
        <v>12</v>
      </c>
      <c r="C31" s="34" t="n">
        <v>25927878.6028624</v>
      </c>
      <c r="D31" s="35" t="n">
        <v>873433.72054</v>
      </c>
      <c r="E31" s="36" t="n">
        <v>8.82032189790273</v>
      </c>
      <c r="F31" s="37" t="n">
        <v>25777574.44036</v>
      </c>
    </row>
    <row r="32" customFormat="false" ht="15" hidden="false" customHeight="false" outlineLevel="0" collapsed="false">
      <c r="A32" s="14"/>
      <c r="B32" s="33" t="s">
        <v>13</v>
      </c>
      <c r="C32" s="34" t="n">
        <v>55444561.4123686</v>
      </c>
      <c r="D32" s="35" t="n">
        <v>830484.2249265</v>
      </c>
      <c r="E32" s="36" t="n">
        <v>8.56670248276661</v>
      </c>
      <c r="F32" s="37" t="n">
        <v>54633485.6399136</v>
      </c>
    </row>
    <row r="33" customFormat="false" ht="15" hidden="false" customHeight="false" outlineLevel="0" collapsed="false">
      <c r="A33" s="14"/>
      <c r="B33" s="33" t="s">
        <v>14</v>
      </c>
      <c r="C33" s="34" t="n">
        <v>53975162.0743984</v>
      </c>
      <c r="D33" s="35" t="n">
        <v>1802436.850543</v>
      </c>
      <c r="E33" s="36" t="n">
        <v>6.54658017338528</v>
      </c>
      <c r="F33" s="37" t="n">
        <v>54945449.2073381</v>
      </c>
    </row>
    <row r="34" customFormat="false" ht="15" hidden="false" customHeight="false" outlineLevel="0" collapsed="false">
      <c r="A34" s="14"/>
      <c r="B34" s="28" t="s">
        <v>17</v>
      </c>
      <c r="C34" s="29" t="n">
        <v>689877.5746937</v>
      </c>
      <c r="D34" s="30" t="n">
        <v>1581.38375959999</v>
      </c>
      <c r="E34" s="39"/>
      <c r="F34" s="31" t="n">
        <v>702774.9109081</v>
      </c>
      <c r="G34" s="32"/>
    </row>
    <row r="35" customFormat="false" ht="15" hidden="false" customHeight="false" outlineLevel="0" collapsed="false">
      <c r="A35" s="14"/>
      <c r="B35" s="33" t="s">
        <v>11</v>
      </c>
      <c r="C35" s="34" t="n">
        <v>152201.0146937</v>
      </c>
      <c r="D35" s="35" t="n">
        <v>1581.38375959999</v>
      </c>
      <c r="E35" s="36" t="n">
        <v>4.05667</v>
      </c>
      <c r="F35" s="37" t="n">
        <v>157699.0528681</v>
      </c>
    </row>
    <row r="36" customFormat="false" ht="15" hidden="false" customHeight="false" outlineLevel="0" collapsed="false">
      <c r="A36" s="14"/>
      <c r="B36" s="41" t="s">
        <v>12</v>
      </c>
      <c r="C36" s="42" t="n">
        <v>0</v>
      </c>
      <c r="D36" s="35" t="n">
        <v>0</v>
      </c>
      <c r="E36" s="36"/>
      <c r="F36" s="37" t="n">
        <v>0</v>
      </c>
    </row>
    <row r="37" customFormat="false" ht="15" hidden="false" customHeight="false" outlineLevel="0" collapsed="false">
      <c r="A37" s="14"/>
      <c r="B37" s="33" t="s">
        <v>13</v>
      </c>
      <c r="C37" s="34" t="n">
        <v>537676.56</v>
      </c>
      <c r="D37" s="35" t="n">
        <v>0</v>
      </c>
      <c r="E37" s="36"/>
      <c r="F37" s="37" t="n">
        <v>545075.85804</v>
      </c>
    </row>
    <row r="38" customFormat="false" ht="15" hidden="false" customHeight="false" outlineLevel="0" collapsed="false">
      <c r="A38" s="14"/>
      <c r="B38" s="33" t="s">
        <v>14</v>
      </c>
      <c r="C38" s="34" t="n">
        <v>0</v>
      </c>
      <c r="D38" s="35" t="n">
        <v>0</v>
      </c>
      <c r="E38" s="36"/>
      <c r="F38" s="37" t="n">
        <v>0</v>
      </c>
    </row>
    <row r="39" customFormat="false" ht="15" hidden="false" customHeight="false" outlineLevel="0" collapsed="false">
      <c r="A39" s="14"/>
      <c r="B39" s="43" t="s">
        <v>18</v>
      </c>
      <c r="C39" s="44" t="n">
        <f aca="false">+C19+C24+C29+C34</f>
        <v>297291441.036359</v>
      </c>
      <c r="D39" s="44" t="n">
        <f aca="false">+D19+D24+D29+D34</f>
        <v>17071401.4587536</v>
      </c>
      <c r="E39" s="44" t="n">
        <f aca="false">+E19+E24+E29+E34</f>
        <v>0</v>
      </c>
      <c r="F39" s="45" t="n">
        <f aca="false">+F19+F24+F29+F34</f>
        <v>299292300.55429</v>
      </c>
    </row>
    <row r="40" customFormat="false" ht="15" hidden="false" customHeight="false" outlineLevel="0" collapsed="false">
      <c r="A40" s="14"/>
      <c r="B40" s="28"/>
      <c r="C40" s="46"/>
      <c r="D40" s="46"/>
      <c r="E40" s="47"/>
      <c r="F40" s="48"/>
      <c r="G40" s="38"/>
    </row>
    <row r="41" customFormat="false" ht="15" hidden="false" customHeight="false" outlineLevel="0" collapsed="false">
      <c r="A41" s="14"/>
      <c r="B41" s="49" t="s">
        <v>19</v>
      </c>
      <c r="C41" s="50"/>
      <c r="D41" s="50"/>
      <c r="E41" s="51"/>
      <c r="F41" s="52"/>
    </row>
    <row r="42" customFormat="false" ht="15" hidden="false" customHeight="false" outlineLevel="0" collapsed="false">
      <c r="A42" s="14"/>
      <c r="B42" s="28" t="s">
        <v>10</v>
      </c>
      <c r="C42" s="29" t="n">
        <v>55530902.689136</v>
      </c>
      <c r="D42" s="53" t="n">
        <v>1972164.75741</v>
      </c>
      <c r="E42" s="54"/>
      <c r="F42" s="55" t="n">
        <v>55824506.98447</v>
      </c>
      <c r="G42" s="32"/>
    </row>
    <row r="43" customFormat="false" ht="15" hidden="false" customHeight="false" outlineLevel="0" collapsed="false">
      <c r="A43" s="14"/>
      <c r="B43" s="33" t="s">
        <v>11</v>
      </c>
      <c r="C43" s="34" t="n">
        <v>3881846.23069601</v>
      </c>
      <c r="D43" s="56" t="n">
        <v>321798.36441</v>
      </c>
      <c r="E43" s="57" t="n">
        <v>15.5753610427448</v>
      </c>
      <c r="F43" s="37" t="n">
        <v>4063623.17533997</v>
      </c>
      <c r="G43" s="58"/>
    </row>
    <row r="44" customFormat="false" ht="15" hidden="false" customHeight="false" outlineLevel="0" collapsed="false">
      <c r="A44" s="14"/>
      <c r="B44" s="33" t="s">
        <v>20</v>
      </c>
      <c r="C44" s="34" t="n">
        <v>14133076.26523</v>
      </c>
      <c r="D44" s="35" t="n">
        <v>384765.10545</v>
      </c>
      <c r="E44" s="57" t="n">
        <v>17.1381347838848</v>
      </c>
      <c r="F44" s="37" t="n">
        <v>14065270.73376</v>
      </c>
    </row>
    <row r="45" customFormat="false" ht="15" hidden="false" customHeight="false" outlineLevel="0" collapsed="false">
      <c r="A45" s="14"/>
      <c r="B45" s="33" t="s">
        <v>21</v>
      </c>
      <c r="C45" s="34" t="n">
        <v>5245732.814</v>
      </c>
      <c r="D45" s="35" t="n">
        <v>293842.21436</v>
      </c>
      <c r="E45" s="57" t="n">
        <v>14.5304678173851</v>
      </c>
      <c r="F45" s="37" t="n">
        <v>5314383.48761</v>
      </c>
    </row>
    <row r="46" customFormat="false" ht="15" hidden="false" customHeight="false" outlineLevel="0" collapsed="false">
      <c r="A46" s="14"/>
      <c r="B46" s="33" t="s">
        <v>14</v>
      </c>
      <c r="C46" s="34" t="n">
        <v>25289802.74593</v>
      </c>
      <c r="D46" s="35" t="n">
        <v>581532.80627</v>
      </c>
      <c r="E46" s="57" t="n">
        <v>11.7758545060648</v>
      </c>
      <c r="F46" s="37" t="n">
        <v>25351609.3785</v>
      </c>
    </row>
    <row r="47" customFormat="false" ht="15" hidden="false" customHeight="false" outlineLevel="0" collapsed="false">
      <c r="A47" s="14"/>
      <c r="B47" s="33" t="s">
        <v>22</v>
      </c>
      <c r="C47" s="34" t="n">
        <v>6980444.63328</v>
      </c>
      <c r="D47" s="56" t="n">
        <v>390226.26692</v>
      </c>
      <c r="E47" s="59" t="n">
        <v>17.304201911363</v>
      </c>
      <c r="F47" s="60" t="n">
        <v>7029620.20926</v>
      </c>
    </row>
    <row r="48" customFormat="false" ht="15" hidden="false" customHeight="false" outlineLevel="0" collapsed="false">
      <c r="A48" s="14"/>
      <c r="B48" s="28" t="s">
        <v>15</v>
      </c>
      <c r="C48" s="29" t="n">
        <v>2468208.57565058</v>
      </c>
      <c r="D48" s="53" t="n">
        <v>40169.74999</v>
      </c>
      <c r="E48" s="61"/>
      <c r="F48" s="55" t="n">
        <v>2457076.2948371</v>
      </c>
      <c r="G48" s="32"/>
    </row>
    <row r="49" customFormat="false" ht="15" hidden="false" customHeight="false" outlineLevel="0" collapsed="false">
      <c r="A49" s="14"/>
      <c r="B49" s="33" t="s">
        <v>11</v>
      </c>
      <c r="C49" s="34" t="n">
        <v>301317.955413584</v>
      </c>
      <c r="D49" s="35" t="n">
        <v>9597.03411</v>
      </c>
      <c r="E49" s="57" t="n">
        <v>11.6782495309887</v>
      </c>
      <c r="F49" s="37" t="n">
        <v>294867.6898544</v>
      </c>
    </row>
    <row r="50" customFormat="false" ht="15" hidden="false" customHeight="false" outlineLevel="0" collapsed="false">
      <c r="A50" s="14"/>
      <c r="B50" s="33" t="s">
        <v>20</v>
      </c>
      <c r="C50" s="34" t="n">
        <v>29665.8340875</v>
      </c>
      <c r="D50" s="35" t="n">
        <v>0</v>
      </c>
      <c r="E50" s="57"/>
      <c r="F50" s="37" t="n">
        <v>18924.6730908</v>
      </c>
    </row>
    <row r="51" customFormat="false" ht="15" hidden="false" customHeight="false" outlineLevel="0" collapsed="false">
      <c r="A51" s="14"/>
      <c r="B51" s="33" t="s">
        <v>21</v>
      </c>
      <c r="C51" s="34" t="n">
        <v>115511.685121</v>
      </c>
      <c r="D51" s="35" t="n">
        <v>4700.275</v>
      </c>
      <c r="E51" s="57" t="n">
        <v>2.8520922711969</v>
      </c>
      <c r="F51" s="37" t="n">
        <v>115971.4795924</v>
      </c>
    </row>
    <row r="52" customFormat="false" ht="15" hidden="false" customHeight="false" outlineLevel="0" collapsed="false">
      <c r="A52" s="14"/>
      <c r="B52" s="33" t="s">
        <v>14</v>
      </c>
      <c r="C52" s="34" t="n">
        <v>1920329.6815635</v>
      </c>
      <c r="D52" s="35" t="n">
        <v>25872.44088</v>
      </c>
      <c r="E52" s="57" t="n">
        <v>5.94188853660258</v>
      </c>
      <c r="F52" s="37" t="n">
        <v>1926490.2970283</v>
      </c>
    </row>
    <row r="53" customFormat="false" ht="15" hidden="false" customHeight="false" outlineLevel="0" collapsed="false">
      <c r="A53" s="14"/>
      <c r="B53" s="33" t="s">
        <v>22</v>
      </c>
      <c r="C53" s="34" t="n">
        <v>101383.419465</v>
      </c>
      <c r="D53" s="35" t="n">
        <v>0</v>
      </c>
      <c r="E53" s="57"/>
      <c r="F53" s="60" t="n">
        <v>100822.1552712</v>
      </c>
    </row>
    <row r="54" customFormat="false" ht="15" hidden="false" customHeight="false" outlineLevel="0" collapsed="false">
      <c r="A54" s="14"/>
      <c r="B54" s="28" t="s">
        <v>16</v>
      </c>
      <c r="C54" s="29" t="n">
        <v>80661342.356646</v>
      </c>
      <c r="D54" s="53" t="n">
        <v>1279609.6860265</v>
      </c>
      <c r="E54" s="61"/>
      <c r="F54" s="55" t="n">
        <v>80755350.9792702</v>
      </c>
      <c r="G54" s="32"/>
    </row>
    <row r="55" customFormat="false" ht="15" hidden="false" customHeight="false" outlineLevel="0" collapsed="false">
      <c r="A55" s="14"/>
      <c r="B55" s="33" t="s">
        <v>11</v>
      </c>
      <c r="C55" s="34" t="n">
        <v>1965609.40596162</v>
      </c>
      <c r="D55" s="35" t="n">
        <v>183716.51424</v>
      </c>
      <c r="E55" s="57" t="n">
        <v>8.78468472938516</v>
      </c>
      <c r="F55" s="37" t="n">
        <v>1846445.84992799</v>
      </c>
    </row>
    <row r="56" customFormat="false" ht="15" hidden="false" customHeight="false" outlineLevel="0" collapsed="false">
      <c r="A56" s="14"/>
      <c r="B56" s="33" t="s">
        <v>20</v>
      </c>
      <c r="C56" s="34" t="n">
        <v>1601352.97007184</v>
      </c>
      <c r="D56" s="35" t="n">
        <v>97612.8681125</v>
      </c>
      <c r="E56" s="57" t="n">
        <v>5.00693555928732</v>
      </c>
      <c r="F56" s="37" t="n">
        <v>1639905.03148475</v>
      </c>
    </row>
    <row r="57" customFormat="false" ht="15" hidden="false" customHeight="false" outlineLevel="0" collapsed="false">
      <c r="A57" s="14"/>
      <c r="B57" s="33" t="s">
        <v>21</v>
      </c>
      <c r="C57" s="34" t="n">
        <v>2812210.9919647</v>
      </c>
      <c r="D57" s="35" t="n">
        <v>151987.959344</v>
      </c>
      <c r="E57" s="57" t="n">
        <v>7.25538768714124</v>
      </c>
      <c r="F57" s="37" t="n">
        <v>2878476.84129</v>
      </c>
    </row>
    <row r="58" customFormat="false" ht="15" hidden="false" customHeight="false" outlineLevel="0" collapsed="false">
      <c r="A58" s="14"/>
      <c r="B58" s="33" t="s">
        <v>14</v>
      </c>
      <c r="C58" s="34" t="n">
        <v>70005900.5997988</v>
      </c>
      <c r="D58" s="35" t="n">
        <v>772015.03248</v>
      </c>
      <c r="E58" s="57" t="n">
        <v>7.4664561127746</v>
      </c>
      <c r="F58" s="37" t="n">
        <v>70160008.033317</v>
      </c>
    </row>
    <row r="59" customFormat="false" ht="15" hidden="false" customHeight="false" outlineLevel="0" collapsed="false">
      <c r="A59" s="14"/>
      <c r="B59" s="33" t="s">
        <v>22</v>
      </c>
      <c r="C59" s="34" t="n">
        <v>4276268.388849</v>
      </c>
      <c r="D59" s="35" t="n">
        <v>74277.31185</v>
      </c>
      <c r="E59" s="57" t="n">
        <v>10.730897562173</v>
      </c>
      <c r="F59" s="60" t="n">
        <v>4230515.2232505</v>
      </c>
    </row>
    <row r="60" customFormat="false" ht="15" hidden="false" customHeight="false" outlineLevel="0" collapsed="false">
      <c r="A60" s="14"/>
      <c r="B60" s="28" t="s">
        <v>17</v>
      </c>
      <c r="C60" s="29" t="n">
        <v>459918.5739604</v>
      </c>
      <c r="D60" s="53" t="n">
        <v>1502.784</v>
      </c>
      <c r="E60" s="61"/>
      <c r="F60" s="55" t="n">
        <v>466983.2412073</v>
      </c>
    </row>
    <row r="61" customFormat="false" ht="15" hidden="false" customHeight="false" outlineLevel="0" collapsed="false">
      <c r="A61" s="14"/>
      <c r="B61" s="33" t="s">
        <v>11</v>
      </c>
      <c r="C61" s="34" t="n">
        <v>5881.721364</v>
      </c>
      <c r="D61" s="35" t="n">
        <v>1502.784</v>
      </c>
      <c r="E61" s="57" t="n">
        <v>8.31813</v>
      </c>
      <c r="F61" s="37" t="n">
        <v>3862.6091606</v>
      </c>
    </row>
    <row r="62" customFormat="false" ht="15" hidden="false" customHeight="false" outlineLevel="0" collapsed="false">
      <c r="A62" s="14"/>
      <c r="B62" s="33" t="s">
        <v>20</v>
      </c>
      <c r="C62" s="34" t="n">
        <v>0</v>
      </c>
      <c r="D62" s="35" t="n">
        <v>0</v>
      </c>
      <c r="E62" s="57"/>
      <c r="F62" s="37" t="n">
        <v>0</v>
      </c>
    </row>
    <row r="63" customFormat="false" ht="15" hidden="false" customHeight="false" outlineLevel="0" collapsed="false">
      <c r="A63" s="14"/>
      <c r="B63" s="33" t="s">
        <v>21</v>
      </c>
      <c r="C63" s="34" t="n">
        <v>0</v>
      </c>
      <c r="D63" s="35" t="n">
        <v>0</v>
      </c>
      <c r="E63" s="57"/>
      <c r="F63" s="37" t="n">
        <v>0</v>
      </c>
    </row>
    <row r="64" customFormat="false" ht="15" hidden="false" customHeight="false" outlineLevel="0" collapsed="false">
      <c r="A64" s="14"/>
      <c r="B64" s="33" t="s">
        <v>14</v>
      </c>
      <c r="C64" s="34" t="n">
        <v>454036.8525964</v>
      </c>
      <c r="D64" s="35" t="n">
        <v>0</v>
      </c>
      <c r="E64" s="57"/>
      <c r="F64" s="37" t="n">
        <v>463120.6320467</v>
      </c>
    </row>
    <row r="65" customFormat="false" ht="15" hidden="false" customHeight="false" outlineLevel="0" collapsed="false">
      <c r="A65" s="14"/>
      <c r="B65" s="33" t="s">
        <v>22</v>
      </c>
      <c r="C65" s="34" t="n">
        <v>0</v>
      </c>
      <c r="D65" s="35" t="n">
        <v>0</v>
      </c>
      <c r="E65" s="57"/>
      <c r="F65" s="37" t="n">
        <v>0</v>
      </c>
    </row>
    <row r="66" customFormat="false" ht="15" hidden="false" customHeight="false" outlineLevel="0" collapsed="false">
      <c r="A66" s="14"/>
      <c r="B66" s="62" t="s">
        <v>23</v>
      </c>
      <c r="C66" s="44" t="n">
        <v>139120372.195393</v>
      </c>
      <c r="D66" s="63" t="n">
        <v>3293446.9774265</v>
      </c>
      <c r="E66" s="64"/>
      <c r="F66" s="65" t="n">
        <v>139503917.499785</v>
      </c>
      <c r="G66" s="66"/>
      <c r="H66" s="2"/>
    </row>
    <row r="67" customFormat="false" ht="15" hidden="false" customHeight="false" outlineLevel="0" collapsed="false">
      <c r="A67" s="14"/>
      <c r="B67" s="67"/>
      <c r="C67" s="68"/>
      <c r="D67" s="69"/>
      <c r="E67" s="70"/>
      <c r="F67" s="71"/>
      <c r="G67" s="72"/>
      <c r="H67" s="2"/>
    </row>
    <row r="68" customFormat="false" ht="15.75" hidden="false" customHeight="false" outlineLevel="0" collapsed="false">
      <c r="A68" s="14"/>
      <c r="B68" s="73" t="s">
        <v>24</v>
      </c>
      <c r="C68" s="74" t="n">
        <v>436411813.231752</v>
      </c>
      <c r="D68" s="75" t="n">
        <v>20364848.4361801</v>
      </c>
      <c r="E68" s="76"/>
      <c r="F68" s="77" t="n">
        <v>438796218.054075</v>
      </c>
      <c r="G68" s="1"/>
      <c r="H68" s="2"/>
    </row>
    <row r="69" customFormat="false" ht="15.75" hidden="false" customHeight="false" outlineLevel="0" collapsed="false">
      <c r="B69" s="78"/>
      <c r="C69" s="78"/>
      <c r="D69" s="78"/>
      <c r="E69" s="79" t="s">
        <v>25</v>
      </c>
      <c r="F69" s="79"/>
      <c r="G69" s="1"/>
      <c r="H69" s="1"/>
    </row>
    <row r="70" customFormat="false" ht="15" hidden="false" customHeight="false" outlineLevel="0" collapsed="false">
      <c r="A70" s="80" t="s">
        <v>26</v>
      </c>
      <c r="B70" s="81" t="s">
        <v>27</v>
      </c>
      <c r="C70" s="78"/>
      <c r="D70" s="78"/>
      <c r="E70" s="82"/>
      <c r="F70" s="83"/>
    </row>
    <row r="71" customFormat="false" ht="15" hidden="false" customHeight="false" outlineLevel="0" collapsed="false">
      <c r="A71" s="84"/>
      <c r="B71" s="81" t="s">
        <v>28</v>
      </c>
      <c r="C71" s="85"/>
      <c r="D71" s="86"/>
      <c r="E71" s="82"/>
      <c r="F71" s="82"/>
      <c r="G71" s="87"/>
    </row>
    <row r="72" customFormat="false" ht="15" hidden="false" customHeight="false" outlineLevel="0" collapsed="false">
      <c r="D72" s="2"/>
      <c r="E72" s="87"/>
      <c r="F72" s="87"/>
      <c r="G72" s="87"/>
    </row>
    <row r="73" customFormat="false" ht="15" hidden="false" customHeight="false" outlineLevel="0" collapsed="false">
      <c r="C73" s="72"/>
      <c r="D73" s="3"/>
      <c r="E73" s="87"/>
      <c r="F73" s="87"/>
      <c r="G73" s="87"/>
    </row>
    <row r="74" customFormat="false" ht="15" hidden="false" customHeight="false" outlineLevel="0" collapsed="false">
      <c r="D74" s="4"/>
      <c r="E74" s="87"/>
      <c r="F74" s="87"/>
      <c r="G74" s="87"/>
    </row>
    <row r="75" customFormat="false" ht="15" hidden="false" customHeight="false" outlineLevel="0" collapsed="false">
      <c r="E75" s="87"/>
      <c r="F75" s="87"/>
      <c r="G75" s="87"/>
    </row>
    <row r="76" customFormat="false" ht="15" hidden="false" customHeight="false" outlineLevel="0" collapsed="false">
      <c r="D76" s="88"/>
      <c r="E76" s="87"/>
      <c r="F76" s="87"/>
      <c r="G76" s="87"/>
    </row>
    <row r="77" customFormat="false" ht="15" hidden="false" customHeight="false" outlineLevel="0" collapsed="false">
      <c r="E77" s="87"/>
      <c r="F77" s="87"/>
      <c r="G77" s="87"/>
    </row>
    <row r="78" customFormat="false" ht="15" hidden="false" customHeight="false" outlineLevel="0" collapsed="false">
      <c r="E78" s="87"/>
      <c r="F78" s="87"/>
      <c r="G78" s="87"/>
    </row>
  </sheetData>
  <mergeCells count="9">
    <mergeCell ref="B10:F10"/>
    <mergeCell ref="B11:F11"/>
    <mergeCell ref="B12:F12"/>
    <mergeCell ref="B14:B16"/>
    <mergeCell ref="C14:C16"/>
    <mergeCell ref="D14:D16"/>
    <mergeCell ref="E14:E16"/>
    <mergeCell ref="F14:F16"/>
    <mergeCell ref="E69:F69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5:36Z</dcterms:created>
  <dc:creator/>
  <dc:description/>
  <dc:language>en-US</dc:language>
  <cp:lastModifiedBy>Endrita Xhaferaj</cp:lastModifiedBy>
  <cp:lastPrinted>2010-05-04T08:01:38Z</cp:lastPrinted>
  <dcterms:modified xsi:type="dcterms:W3CDTF">2010-05-04T08:03:04Z</dcterms:modified>
  <cp:revision>0</cp:revision>
  <dc:subject/>
  <dc:title/>
</cp:coreProperties>
</file>