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#,##0"/>
    <numFmt numFmtId="171" formatCode="_(* #,##0_);_(* \(#,##0\);_(* \-??_);_(@_)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720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6040"/>
          <a:ext cx="133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873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 t="s">
        <v>3</v>
      </c>
      <c r="D13" s="12"/>
      <c r="E13" s="13"/>
      <c r="F13" s="12"/>
    </row>
    <row r="14" customFormat="false" ht="12.75" hidden="false" customHeight="true" outlineLevel="0" collapsed="false">
      <c r="A14" s="14"/>
      <c r="B14" s="15"/>
      <c r="C14" s="12"/>
      <c r="D14" s="12"/>
      <c r="E14" s="16"/>
      <c r="F14" s="17"/>
    </row>
    <row r="15" customFormat="false" ht="12.75" hidden="false" customHeight="true" outlineLevel="0" collapsed="false">
      <c r="A15" s="14"/>
      <c r="B15" s="18" t="s">
        <v>4</v>
      </c>
      <c r="C15" s="19" t="s">
        <v>5</v>
      </c>
      <c r="D15" s="19" t="s">
        <v>6</v>
      </c>
      <c r="E15" s="19" t="s">
        <v>7</v>
      </c>
      <c r="F15" s="20" t="s">
        <v>8</v>
      </c>
    </row>
    <row r="16" customFormat="false" ht="16.5" hidden="false" customHeight="true" outlineLevel="0" collapsed="false">
      <c r="A16" s="14"/>
      <c r="B16" s="18"/>
      <c r="C16" s="19"/>
      <c r="D16" s="19"/>
      <c r="E16" s="19"/>
      <c r="F16" s="20"/>
    </row>
    <row r="17" customFormat="false" ht="42.75" hidden="false" customHeight="true" outlineLevel="0" collapsed="false">
      <c r="A17" s="14"/>
      <c r="B17" s="18"/>
      <c r="C17" s="19"/>
      <c r="D17" s="19"/>
      <c r="E17" s="19"/>
      <c r="F17" s="20"/>
    </row>
    <row r="18" customFormat="false" ht="18.75" hidden="false" customHeight="true" outlineLevel="0" collapsed="false">
      <c r="A18" s="14"/>
      <c r="B18" s="21"/>
      <c r="C18" s="22" t="n">
        <v>1</v>
      </c>
      <c r="D18" s="22" t="n">
        <v>2</v>
      </c>
      <c r="E18" s="23" t="n">
        <v>3</v>
      </c>
      <c r="F18" s="24" t="n">
        <v>4</v>
      </c>
    </row>
    <row r="19" customFormat="false" ht="18" hidden="false" customHeight="true" outlineLevel="0" collapsed="false">
      <c r="A19" s="14"/>
      <c r="B19" s="25" t="s">
        <v>9</v>
      </c>
      <c r="C19" s="26"/>
      <c r="D19" s="26"/>
      <c r="E19" s="27"/>
      <c r="F19" s="28"/>
    </row>
    <row r="20" customFormat="false" ht="18" hidden="false" customHeight="true" outlineLevel="0" collapsed="false">
      <c r="A20" s="14"/>
      <c r="B20" s="29" t="s">
        <v>10</v>
      </c>
      <c r="C20" s="30" t="n">
        <v>55649973.34768</v>
      </c>
      <c r="D20" s="30" t="n">
        <v>6520853.89196</v>
      </c>
      <c r="E20" s="31"/>
      <c r="F20" s="32" t="n">
        <v>59392444.82398</v>
      </c>
      <c r="I20" s="33"/>
    </row>
    <row r="21" customFormat="false" ht="18" hidden="false" customHeight="true" outlineLevel="0" collapsed="false">
      <c r="A21" s="14"/>
      <c r="B21" s="34" t="s">
        <v>11</v>
      </c>
      <c r="C21" s="35" t="n">
        <v>18256906.55188</v>
      </c>
      <c r="D21" s="35" t="n">
        <v>3120365.61526</v>
      </c>
      <c r="E21" s="36" t="n">
        <v>11.8333557304934</v>
      </c>
      <c r="F21" s="37" t="n">
        <v>20673885.41077</v>
      </c>
      <c r="G21" s="38"/>
      <c r="I21" s="3"/>
    </row>
    <row r="22" customFormat="false" ht="18" hidden="false" customHeight="true" outlineLevel="0" collapsed="false">
      <c r="A22" s="14"/>
      <c r="B22" s="34" t="s">
        <v>12</v>
      </c>
      <c r="C22" s="35" t="n">
        <v>12686244.47989</v>
      </c>
      <c r="D22" s="35" t="n">
        <v>2749695.27237</v>
      </c>
      <c r="E22" s="36" t="n">
        <v>12.5939221561662</v>
      </c>
      <c r="F22" s="37" t="n">
        <v>15280743.09155</v>
      </c>
      <c r="I22" s="38"/>
    </row>
    <row r="23" customFormat="false" ht="18" hidden="false" customHeight="true" outlineLevel="0" collapsed="false">
      <c r="A23" s="14"/>
      <c r="B23" s="34" t="s">
        <v>13</v>
      </c>
      <c r="C23" s="35" t="n">
        <v>12896281.910052</v>
      </c>
      <c r="D23" s="35" t="n">
        <v>440031.9361</v>
      </c>
      <c r="E23" s="36" t="n">
        <v>12.6070633024298</v>
      </c>
      <c r="F23" s="37" t="n">
        <v>11637953.3511035</v>
      </c>
      <c r="G23" s="38"/>
    </row>
    <row r="24" customFormat="false" ht="18" hidden="false" customHeight="true" outlineLevel="0" collapsed="false">
      <c r="A24" s="14"/>
      <c r="B24" s="34" t="s">
        <v>14</v>
      </c>
      <c r="C24" s="35" t="n">
        <v>11810540.405858</v>
      </c>
      <c r="D24" s="35" t="n">
        <v>210761.06823</v>
      </c>
      <c r="E24" s="36" t="n">
        <v>13.2846475180694</v>
      </c>
      <c r="F24" s="37" t="n">
        <v>11799862.9705565</v>
      </c>
    </row>
    <row r="25" customFormat="false" ht="18" hidden="false" customHeight="true" outlineLevel="0" collapsed="false">
      <c r="A25" s="14"/>
      <c r="B25" s="29" t="s">
        <v>15</v>
      </c>
      <c r="C25" s="30" t="n">
        <v>28906616.4992835</v>
      </c>
      <c r="D25" s="30" t="n">
        <v>779045.3825678</v>
      </c>
      <c r="E25" s="31"/>
      <c r="F25" s="32" t="n">
        <v>26742780.0754601</v>
      </c>
    </row>
    <row r="26" customFormat="false" ht="18" hidden="false" customHeight="true" outlineLevel="0" collapsed="false">
      <c r="A26" s="14"/>
      <c r="B26" s="34" t="s">
        <v>11</v>
      </c>
      <c r="C26" s="35" t="n">
        <v>12448590.9735062</v>
      </c>
      <c r="D26" s="35" t="n">
        <v>271994.9649378</v>
      </c>
      <c r="E26" s="36" t="n">
        <v>7.52711752695398</v>
      </c>
      <c r="F26" s="37" t="n">
        <v>12102982.7534991</v>
      </c>
    </row>
    <row r="27" customFormat="false" ht="18" hidden="false" customHeight="true" outlineLevel="0" collapsed="false">
      <c r="A27" s="14"/>
      <c r="B27" s="34" t="s">
        <v>12</v>
      </c>
      <c r="C27" s="35" t="n">
        <v>6479152.4080587</v>
      </c>
      <c r="D27" s="35" t="n">
        <v>462489.75263</v>
      </c>
      <c r="E27" s="36" t="n">
        <v>7.91205400745551</v>
      </c>
      <c r="F27" s="37" t="n">
        <v>6236857.5867768</v>
      </c>
      <c r="G27" s="38"/>
    </row>
    <row r="28" customFormat="false" ht="18" hidden="false" customHeight="true" outlineLevel="0" collapsed="false">
      <c r="A28" s="14"/>
      <c r="B28" s="34" t="s">
        <v>13</v>
      </c>
      <c r="C28" s="35" t="n">
        <v>4704331.2586799</v>
      </c>
      <c r="D28" s="35" t="n">
        <v>29589</v>
      </c>
      <c r="E28" s="36" t="n">
        <v>7.06</v>
      </c>
      <c r="F28" s="37" t="n">
        <v>4453450.44264005</v>
      </c>
    </row>
    <row r="29" customFormat="false" ht="18" hidden="false" customHeight="true" outlineLevel="0" collapsed="false">
      <c r="A29" s="14"/>
      <c r="B29" s="34" t="s">
        <v>14</v>
      </c>
      <c r="C29" s="35" t="n">
        <v>5274541.8590387</v>
      </c>
      <c r="D29" s="35" t="n">
        <v>14971.665</v>
      </c>
      <c r="E29" s="36" t="n">
        <v>5.16591341043231</v>
      </c>
      <c r="F29" s="37" t="n">
        <v>3935138.62754415</v>
      </c>
    </row>
    <row r="30" customFormat="false" ht="18" hidden="false" customHeight="true" outlineLevel="0" collapsed="false">
      <c r="A30" s="14"/>
      <c r="B30" s="29" t="s">
        <v>16</v>
      </c>
      <c r="C30" s="30" t="n">
        <v>179773371.914263</v>
      </c>
      <c r="D30" s="30" t="n">
        <v>9111688.3820032</v>
      </c>
      <c r="E30" s="31"/>
      <c r="F30" s="32" t="n">
        <v>182038836.090694</v>
      </c>
      <c r="G30" s="33"/>
    </row>
    <row r="31" customFormat="false" ht="18" hidden="false" customHeight="true" outlineLevel="0" collapsed="false">
      <c r="A31" s="14"/>
      <c r="B31" s="34" t="s">
        <v>11</v>
      </c>
      <c r="C31" s="35" t="n">
        <v>50912379.9005265</v>
      </c>
      <c r="D31" s="35" t="n">
        <v>3459846.435164</v>
      </c>
      <c r="E31" s="36" t="n">
        <v>8.27765555321177</v>
      </c>
      <c r="F31" s="37" t="n">
        <v>51352852.4186521</v>
      </c>
      <c r="G31" s="39"/>
    </row>
    <row r="32" customFormat="false" ht="18" hidden="false" customHeight="true" outlineLevel="0" collapsed="false">
      <c r="A32" s="14"/>
      <c r="B32" s="34" t="s">
        <v>12</v>
      </c>
      <c r="C32" s="35" t="n">
        <v>31824125.2205644</v>
      </c>
      <c r="D32" s="35" t="n">
        <v>3947081.77003</v>
      </c>
      <c r="E32" s="36" t="n">
        <v>7.94668360595479</v>
      </c>
      <c r="F32" s="37" t="n">
        <v>31033420.791712</v>
      </c>
    </row>
    <row r="33" customFormat="false" ht="18" hidden="false" customHeight="true" outlineLevel="0" collapsed="false">
      <c r="A33" s="14"/>
      <c r="B33" s="34" t="s">
        <v>13</v>
      </c>
      <c r="C33" s="35" t="n">
        <v>52947740.9036367</v>
      </c>
      <c r="D33" s="35" t="n">
        <v>1358718.50588</v>
      </c>
      <c r="E33" s="36" t="n">
        <v>7.38231177643287</v>
      </c>
      <c r="F33" s="37" t="n">
        <v>54804802.1798213</v>
      </c>
    </row>
    <row r="34" customFormat="false" ht="18" hidden="false" customHeight="true" outlineLevel="0" collapsed="false">
      <c r="A34" s="14"/>
      <c r="B34" s="34" t="s">
        <v>14</v>
      </c>
      <c r="C34" s="35" t="n">
        <v>44089125.8895357</v>
      </c>
      <c r="D34" s="35" t="n">
        <v>346041.6709292</v>
      </c>
      <c r="E34" s="36" t="n">
        <v>8.31490728510891</v>
      </c>
      <c r="F34" s="37" t="n">
        <v>44847760.700509</v>
      </c>
    </row>
    <row r="35" customFormat="false" ht="18" hidden="false" customHeight="true" outlineLevel="0" collapsed="false">
      <c r="A35" s="14"/>
      <c r="B35" s="29" t="s">
        <v>17</v>
      </c>
      <c r="C35" s="30" t="n">
        <v>1241251.333217</v>
      </c>
      <c r="D35" s="30" t="n">
        <v>0</v>
      </c>
      <c r="E35" s="31"/>
      <c r="F35" s="32" t="n">
        <v>815713.7054272</v>
      </c>
      <c r="G35" s="33"/>
    </row>
    <row r="36" customFormat="false" ht="18" hidden="false" customHeight="true" outlineLevel="0" collapsed="false">
      <c r="A36" s="14"/>
      <c r="B36" s="34" t="s">
        <v>11</v>
      </c>
      <c r="C36" s="35" t="n">
        <v>501977.968217</v>
      </c>
      <c r="D36" s="35" t="n">
        <v>0</v>
      </c>
      <c r="E36" s="36" t="e">
        <f aca="false"/>
        <v>#DIV/0!</v>
      </c>
      <c r="F36" s="37" t="n">
        <v>138551.7056672</v>
      </c>
    </row>
    <row r="37" customFormat="false" ht="18" hidden="false" customHeight="true" outlineLevel="0" collapsed="false">
      <c r="A37" s="14"/>
      <c r="B37" s="34" t="s">
        <v>12</v>
      </c>
      <c r="C37" s="35" t="n">
        <v>63408.59</v>
      </c>
      <c r="D37" s="35" t="n">
        <v>0</v>
      </c>
      <c r="E37" s="36" t="e">
        <f aca="false"/>
        <v>#DIV/0!</v>
      </c>
      <c r="F37" s="37" t="n">
        <v>39976.46068</v>
      </c>
    </row>
    <row r="38" customFormat="false" ht="18" hidden="false" customHeight="true" outlineLevel="0" collapsed="false">
      <c r="A38" s="14"/>
      <c r="B38" s="34" t="s">
        <v>13</v>
      </c>
      <c r="C38" s="35" t="n">
        <v>436092.535</v>
      </c>
      <c r="D38" s="35" t="n">
        <v>0</v>
      </c>
      <c r="E38" s="36" t="e">
        <f aca="false"/>
        <v>#DIV/0!</v>
      </c>
      <c r="F38" s="37" t="n">
        <v>404155.71563</v>
      </c>
    </row>
    <row r="39" customFormat="false" ht="18" hidden="false" customHeight="true" outlineLevel="0" collapsed="false">
      <c r="A39" s="14"/>
      <c r="B39" s="34" t="s">
        <v>14</v>
      </c>
      <c r="C39" s="35" t="n">
        <v>239772.24</v>
      </c>
      <c r="D39" s="35" t="n">
        <v>0</v>
      </c>
      <c r="E39" s="36" t="e">
        <f aca="false"/>
        <v>#DIV/0!</v>
      </c>
      <c r="F39" s="37" t="n">
        <v>233029.82345</v>
      </c>
    </row>
    <row r="40" customFormat="false" ht="18" hidden="false" customHeight="true" outlineLevel="0" collapsed="false">
      <c r="A40" s="14"/>
      <c r="B40" s="40" t="s">
        <v>18</v>
      </c>
      <c r="C40" s="41" t="n">
        <v>265571213.094444</v>
      </c>
      <c r="D40" s="41" t="n">
        <v>16411587.656531</v>
      </c>
      <c r="E40" s="42"/>
      <c r="F40" s="43" t="n">
        <v>268989774.695562</v>
      </c>
    </row>
    <row r="41" customFormat="false" ht="18" hidden="false" customHeight="true" outlineLevel="0" collapsed="false">
      <c r="A41" s="14"/>
      <c r="B41" s="29"/>
      <c r="C41" s="44"/>
      <c r="D41" s="44"/>
      <c r="E41" s="45"/>
      <c r="F41" s="37"/>
      <c r="G41" s="38"/>
    </row>
    <row r="42" customFormat="false" ht="18" hidden="false" customHeight="true" outlineLevel="0" collapsed="false">
      <c r="A42" s="14"/>
      <c r="B42" s="46" t="s">
        <v>19</v>
      </c>
      <c r="C42" s="47"/>
      <c r="D42" s="47"/>
      <c r="E42" s="48"/>
      <c r="F42" s="49"/>
    </row>
    <row r="43" customFormat="false" ht="18" hidden="false" customHeight="true" outlineLevel="0" collapsed="false">
      <c r="A43" s="14"/>
      <c r="B43" s="29" t="s">
        <v>10</v>
      </c>
      <c r="C43" s="50" t="n">
        <v>55136272.32908</v>
      </c>
      <c r="D43" s="50" t="n">
        <v>2476103.01565</v>
      </c>
      <c r="E43" s="50"/>
      <c r="F43" s="32" t="n">
        <v>55525490.31583</v>
      </c>
      <c r="G43" s="33"/>
    </row>
    <row r="44" customFormat="false" ht="18" hidden="false" customHeight="true" outlineLevel="0" collapsed="false">
      <c r="A44" s="14"/>
      <c r="B44" s="34" t="s">
        <v>11</v>
      </c>
      <c r="C44" s="35" t="n">
        <v>3785256.70804001</v>
      </c>
      <c r="D44" s="44" t="n">
        <v>695091.16906</v>
      </c>
      <c r="E44" s="36" t="n">
        <v>14.2662601628353</v>
      </c>
      <c r="F44" s="37" t="n">
        <v>4343677.75369</v>
      </c>
      <c r="G44" s="51"/>
    </row>
    <row r="45" customFormat="false" ht="18" hidden="false" customHeight="true" outlineLevel="0" collapsed="false">
      <c r="A45" s="14"/>
      <c r="B45" s="34" t="s">
        <v>20</v>
      </c>
      <c r="C45" s="35" t="n">
        <v>2379229.83407</v>
      </c>
      <c r="D45" s="35" t="n">
        <v>486013.9766</v>
      </c>
      <c r="E45" s="36" t="n">
        <v>16.9908778126004</v>
      </c>
      <c r="F45" s="37" t="n">
        <v>14127892.59931</v>
      </c>
    </row>
    <row r="46" customFormat="false" ht="18" hidden="false" customHeight="true" outlineLevel="0" collapsed="false">
      <c r="A46" s="14"/>
      <c r="B46" s="34" t="s">
        <v>21</v>
      </c>
      <c r="C46" s="35" t="n">
        <v>17953985.90161</v>
      </c>
      <c r="D46" s="35" t="n">
        <v>186442.2821</v>
      </c>
      <c r="E46" s="36" t="n">
        <v>14.5490582638094</v>
      </c>
      <c r="F46" s="37" t="n">
        <v>5439962.59146</v>
      </c>
    </row>
    <row r="47" customFormat="false" ht="18" hidden="false" customHeight="true" outlineLevel="0" collapsed="false">
      <c r="A47" s="14"/>
      <c r="B47" s="34" t="s">
        <v>14</v>
      </c>
      <c r="C47" s="35" t="n">
        <v>22861841.51134</v>
      </c>
      <c r="D47" s="35" t="n">
        <v>694365.01473</v>
      </c>
      <c r="E47" s="36" t="n">
        <v>13.8197794216488</v>
      </c>
      <c r="F47" s="37" t="n">
        <v>23812792.03976</v>
      </c>
    </row>
    <row r="48" customFormat="false" ht="18" hidden="false" customHeight="true" outlineLevel="0" collapsed="false">
      <c r="A48" s="14"/>
      <c r="B48" s="34" t="s">
        <v>22</v>
      </c>
      <c r="C48" s="44" t="n">
        <v>8155958.37402</v>
      </c>
      <c r="D48" s="44" t="n">
        <v>414190.57316</v>
      </c>
      <c r="E48" s="45" t="n">
        <v>19.0103801274875</v>
      </c>
      <c r="F48" s="37" t="n">
        <v>7801165.33161</v>
      </c>
    </row>
    <row r="49" customFormat="false" ht="18" hidden="false" customHeight="true" outlineLevel="0" collapsed="false">
      <c r="A49" s="14"/>
      <c r="B49" s="29" t="s">
        <v>15</v>
      </c>
      <c r="C49" s="50" t="n">
        <v>3237383.92499077</v>
      </c>
      <c r="D49" s="50" t="n">
        <v>138665.77789</v>
      </c>
      <c r="E49" s="52"/>
      <c r="F49" s="32" t="n">
        <v>2757369.07359228</v>
      </c>
      <c r="G49" s="33"/>
    </row>
    <row r="50" customFormat="false" ht="18" hidden="false" customHeight="true" outlineLevel="0" collapsed="false">
      <c r="A50" s="14"/>
      <c r="B50" s="34" t="s">
        <v>11</v>
      </c>
      <c r="C50" s="35" t="n">
        <v>663526.935795399</v>
      </c>
      <c r="D50" s="35" t="n">
        <v>98395.44676</v>
      </c>
      <c r="E50" s="36" t="n">
        <v>5.97891978627569</v>
      </c>
      <c r="F50" s="37" t="n">
        <v>283989.607551299</v>
      </c>
    </row>
    <row r="51" customFormat="false" ht="18" hidden="false" customHeight="true" outlineLevel="0" collapsed="false">
      <c r="A51" s="14"/>
      <c r="B51" s="34" t="s">
        <v>20</v>
      </c>
      <c r="C51" s="35" t="n">
        <v>107386.2515215</v>
      </c>
      <c r="D51" s="35" t="n">
        <v>14794.5</v>
      </c>
      <c r="E51" s="36" t="n">
        <v>6.57</v>
      </c>
      <c r="F51" s="37" t="n">
        <v>43521.5826138</v>
      </c>
    </row>
    <row r="52" customFormat="false" ht="18" hidden="false" customHeight="true" outlineLevel="0" collapsed="false">
      <c r="A52" s="14"/>
      <c r="B52" s="34" t="s">
        <v>21</v>
      </c>
      <c r="C52" s="35" t="n">
        <v>79751.6506512</v>
      </c>
      <c r="D52" s="35" t="n">
        <v>4990.678</v>
      </c>
      <c r="E52" s="36" t="n">
        <v>6.38956917276571</v>
      </c>
      <c r="F52" s="37" t="n">
        <v>126467.9428377</v>
      </c>
    </row>
    <row r="53" customFormat="false" ht="18" hidden="false" customHeight="true" outlineLevel="0" collapsed="false">
      <c r="A53" s="14"/>
      <c r="B53" s="34" t="s">
        <v>14</v>
      </c>
      <c r="C53" s="35" t="n">
        <v>2250411.35859267</v>
      </c>
      <c r="D53" s="35" t="n">
        <v>20485.15313</v>
      </c>
      <c r="E53" s="36" t="n">
        <v>3.87708991177348</v>
      </c>
      <c r="F53" s="37" t="n">
        <v>2176579.61889688</v>
      </c>
    </row>
    <row r="54" customFormat="false" ht="18" hidden="false" customHeight="true" outlineLevel="0" collapsed="false">
      <c r="A54" s="14"/>
      <c r="B54" s="34" t="s">
        <v>22</v>
      </c>
      <c r="C54" s="44" t="n">
        <v>136307.72843</v>
      </c>
      <c r="D54" s="35" t="n">
        <v>0</v>
      </c>
      <c r="E54" s="36" t="e">
        <f aca="false"/>
        <v>#DIV/0!</v>
      </c>
      <c r="F54" s="37" t="n">
        <v>126810.3216926</v>
      </c>
    </row>
    <row r="55" customFormat="false" ht="18" hidden="false" customHeight="true" outlineLevel="0" collapsed="false">
      <c r="A55" s="14"/>
      <c r="B55" s="29" t="s">
        <v>16</v>
      </c>
      <c r="C55" s="50" t="n">
        <v>78644101.6742184</v>
      </c>
      <c r="D55" s="50" t="n">
        <v>1795066.922459</v>
      </c>
      <c r="E55" s="52"/>
      <c r="F55" s="32" t="n">
        <v>79866482.5619417</v>
      </c>
      <c r="G55" s="33"/>
    </row>
    <row r="56" customFormat="false" ht="18" hidden="false" customHeight="true" outlineLevel="0" collapsed="false">
      <c r="A56" s="14"/>
      <c r="B56" s="34" t="s">
        <v>11</v>
      </c>
      <c r="C56" s="35" t="n">
        <v>2558284.3125688</v>
      </c>
      <c r="D56" s="35" t="n">
        <v>792811.939529201</v>
      </c>
      <c r="E56" s="36" t="n">
        <v>5.74438852504373</v>
      </c>
      <c r="F56" s="37" t="n">
        <v>2597920.52861927</v>
      </c>
    </row>
    <row r="57" customFormat="false" ht="18" hidden="false" customHeight="true" outlineLevel="0" collapsed="false">
      <c r="A57" s="14"/>
      <c r="B57" s="34" t="s">
        <v>20</v>
      </c>
      <c r="C57" s="35" t="n">
        <v>1532112.2620624</v>
      </c>
      <c r="D57" s="35" t="n">
        <v>73505.33186</v>
      </c>
      <c r="E57" s="36" t="n">
        <v>6.81332956988979</v>
      </c>
      <c r="F57" s="37" t="n">
        <v>1644328.9110838</v>
      </c>
    </row>
    <row r="58" customFormat="false" ht="18" hidden="false" customHeight="true" outlineLevel="0" collapsed="false">
      <c r="A58" s="14"/>
      <c r="B58" s="34" t="s">
        <v>21</v>
      </c>
      <c r="C58" s="35" t="n">
        <v>3572382.455044</v>
      </c>
      <c r="D58" s="35" t="n">
        <v>86250.22563</v>
      </c>
      <c r="E58" s="36" t="n">
        <v>7.71692239941448</v>
      </c>
      <c r="F58" s="37" t="n">
        <v>2940985.4124298</v>
      </c>
    </row>
    <row r="59" customFormat="false" ht="18" hidden="false" customHeight="true" outlineLevel="0" collapsed="false">
      <c r="A59" s="14"/>
      <c r="B59" s="34" t="s">
        <v>14</v>
      </c>
      <c r="C59" s="35" t="n">
        <v>67042158.568802</v>
      </c>
      <c r="D59" s="35" t="n">
        <v>744575.0773998</v>
      </c>
      <c r="E59" s="36" t="n">
        <v>7.56393104754069</v>
      </c>
      <c r="F59" s="37" t="n">
        <v>68562813.4866444</v>
      </c>
    </row>
    <row r="60" customFormat="false" ht="18" hidden="false" customHeight="true" outlineLevel="0" collapsed="false">
      <c r="A60" s="14"/>
      <c r="B60" s="34" t="s">
        <v>22</v>
      </c>
      <c r="C60" s="44" t="n">
        <v>3939164.0757412</v>
      </c>
      <c r="D60" s="35" t="n">
        <v>97924.34804</v>
      </c>
      <c r="E60" s="36" t="n">
        <v>9.90830647747843</v>
      </c>
      <c r="F60" s="37" t="n">
        <v>4120434.2231644</v>
      </c>
    </row>
    <row r="61" customFormat="false" ht="18" hidden="false" customHeight="true" outlineLevel="0" collapsed="false">
      <c r="A61" s="14"/>
      <c r="B61" s="29" t="s">
        <v>17</v>
      </c>
      <c r="C61" s="50" t="n">
        <v>469705.1155691</v>
      </c>
      <c r="D61" s="50" t="n">
        <v>5902.034</v>
      </c>
      <c r="E61" s="52"/>
      <c r="F61" s="32" t="n">
        <v>465840.2237852</v>
      </c>
    </row>
    <row r="62" customFormat="false" ht="18" hidden="false" customHeight="true" outlineLevel="0" collapsed="false">
      <c r="A62" s="14"/>
      <c r="B62" s="34" t="s">
        <v>11</v>
      </c>
      <c r="C62" s="35" t="n">
        <v>29544.9142591</v>
      </c>
      <c r="D62" s="35" t="n">
        <v>5394.938</v>
      </c>
      <c r="E62" s="36" t="n">
        <v>9.08438</v>
      </c>
      <c r="F62" s="37" t="n">
        <v>31336.2021026</v>
      </c>
    </row>
    <row r="63" customFormat="false" ht="18" hidden="false" customHeight="true" outlineLevel="0" collapsed="false">
      <c r="A63" s="14"/>
      <c r="B63" s="34" t="s">
        <v>20</v>
      </c>
      <c r="C63" s="35" t="n">
        <v>0</v>
      </c>
      <c r="D63" s="35" t="n">
        <v>507.096</v>
      </c>
      <c r="E63" s="36" t="n">
        <v>3.3</v>
      </c>
      <c r="F63" s="37" t="n">
        <v>507.096</v>
      </c>
    </row>
    <row r="64" customFormat="false" ht="18" hidden="false" customHeight="true" outlineLevel="0" collapsed="false">
      <c r="A64" s="14"/>
      <c r="B64" s="34" t="s">
        <v>21</v>
      </c>
      <c r="C64" s="35" t="n">
        <v>143917.04508</v>
      </c>
      <c r="D64" s="35" t="n">
        <v>0</v>
      </c>
      <c r="E64" s="36" t="e">
        <f aca="false"/>
        <v>#DIV/0!</v>
      </c>
      <c r="F64" s="37" t="n">
        <v>3852.52099</v>
      </c>
    </row>
    <row r="65" customFormat="false" ht="18" hidden="false" customHeight="true" outlineLevel="0" collapsed="false">
      <c r="A65" s="14"/>
      <c r="B65" s="34" t="s">
        <v>14</v>
      </c>
      <c r="C65" s="35" t="n">
        <v>296243.15623</v>
      </c>
      <c r="D65" s="35" t="n">
        <v>0</v>
      </c>
      <c r="E65" s="36" t="e">
        <f aca="false"/>
        <v>#DIV/0!</v>
      </c>
      <c r="F65" s="37" t="n">
        <v>430144.4046926</v>
      </c>
    </row>
    <row r="66" customFormat="false" ht="18" hidden="false" customHeight="true" outlineLevel="0" collapsed="false">
      <c r="A66" s="14"/>
      <c r="B66" s="34" t="s">
        <v>22</v>
      </c>
      <c r="C66" s="35" t="n">
        <v>0</v>
      </c>
      <c r="D66" s="35" t="n">
        <v>0</v>
      </c>
      <c r="E66" s="36" t="e">
        <f aca="false"/>
        <v>#DIV/0!</v>
      </c>
      <c r="F66" s="37" t="n">
        <v>0</v>
      </c>
    </row>
    <row r="67" customFormat="false" ht="18" hidden="false" customHeight="true" outlineLevel="0" collapsed="false">
      <c r="A67" s="14"/>
      <c r="B67" s="53" t="s">
        <v>23</v>
      </c>
      <c r="C67" s="54" t="n">
        <v>137487463.043858</v>
      </c>
      <c r="D67" s="54" t="n">
        <v>4415737.749999</v>
      </c>
      <c r="E67" s="55"/>
      <c r="F67" s="43" t="n">
        <v>138615182.175152</v>
      </c>
      <c r="G67" s="56"/>
      <c r="H67" s="2"/>
    </row>
    <row r="68" customFormat="false" ht="18" hidden="false" customHeight="true" outlineLevel="0" collapsed="false">
      <c r="A68" s="14"/>
      <c r="B68" s="57"/>
      <c r="C68" s="58"/>
      <c r="D68" s="58"/>
      <c r="E68" s="59"/>
      <c r="F68" s="60"/>
      <c r="G68" s="61"/>
      <c r="H68" s="2"/>
    </row>
    <row r="69" customFormat="false" ht="18" hidden="false" customHeight="true" outlineLevel="0" collapsed="false">
      <c r="A69" s="14"/>
      <c r="B69" s="62" t="s">
        <v>24</v>
      </c>
      <c r="C69" s="63" t="n">
        <v>403058676.138302</v>
      </c>
      <c r="D69" s="63" t="n">
        <v>20827325.40653</v>
      </c>
      <c r="E69" s="64"/>
      <c r="F69" s="65" t="n">
        <v>407604956.870714</v>
      </c>
      <c r="G69" s="1"/>
      <c r="H69" s="2"/>
    </row>
    <row r="70" customFormat="false" ht="18" hidden="false" customHeight="true" outlineLevel="0" collapsed="false">
      <c r="E70" s="66" t="s">
        <v>25</v>
      </c>
      <c r="F70" s="66"/>
      <c r="G70" s="1"/>
      <c r="H70" s="1"/>
    </row>
    <row r="71" customFormat="false" ht="15" hidden="false" customHeight="false" outlineLevel="0" collapsed="false">
      <c r="A71" s="67" t="s">
        <v>26</v>
      </c>
      <c r="B71" s="68" t="s">
        <v>27</v>
      </c>
      <c r="E71" s="69"/>
      <c r="F71" s="51"/>
    </row>
    <row r="72" customFormat="false" ht="15" hidden="false" customHeight="false" outlineLevel="0" collapsed="false">
      <c r="A72" s="70"/>
      <c r="B72" s="68" t="s">
        <v>28</v>
      </c>
      <c r="C72" s="71"/>
      <c r="D72" s="3"/>
      <c r="E72" s="69"/>
      <c r="F72" s="69"/>
      <c r="G72" s="69"/>
    </row>
    <row r="73" customFormat="false" ht="15" hidden="false" customHeight="false" outlineLevel="0" collapsed="false">
      <c r="D73" s="2"/>
      <c r="E73" s="69"/>
      <c r="F73" s="69"/>
      <c r="G73" s="69"/>
    </row>
    <row r="74" customFormat="false" ht="15" hidden="false" customHeight="false" outlineLevel="0" collapsed="false">
      <c r="C74" s="61"/>
      <c r="D74" s="3"/>
      <c r="E74" s="69"/>
      <c r="F74" s="69"/>
      <c r="G74" s="69"/>
    </row>
    <row r="75" customFormat="false" ht="15" hidden="false" customHeight="false" outlineLevel="0" collapsed="false">
      <c r="D75" s="4"/>
      <c r="E75" s="69"/>
      <c r="F75" s="69"/>
      <c r="G75" s="69"/>
    </row>
    <row r="76" customFormat="false" ht="15" hidden="false" customHeight="false" outlineLevel="0" collapsed="false">
      <c r="E76" s="69"/>
      <c r="F76" s="69"/>
      <c r="G76" s="69"/>
    </row>
    <row r="77" customFormat="false" ht="15" hidden="false" customHeight="false" outlineLevel="0" collapsed="false">
      <c r="D77" s="72"/>
      <c r="E77" s="69"/>
      <c r="F77" s="69"/>
      <c r="G77" s="69"/>
    </row>
    <row r="78" customFormat="false" ht="15" hidden="false" customHeight="false" outlineLevel="0" collapsed="false">
      <c r="E78" s="69"/>
      <c r="F78" s="69"/>
      <c r="G78" s="69"/>
    </row>
    <row r="79" customFormat="false" ht="15" hidden="false" customHeight="false" outlineLevel="0" collapsed="false">
      <c r="E79" s="69"/>
      <c r="F79" s="69"/>
      <c r="G79" s="69"/>
    </row>
  </sheetData>
  <mergeCells count="8">
    <mergeCell ref="B11:F11"/>
    <mergeCell ref="B12:F12"/>
    <mergeCell ref="B15:B17"/>
    <mergeCell ref="C15:C17"/>
    <mergeCell ref="D15:D17"/>
    <mergeCell ref="E15:E17"/>
    <mergeCell ref="F15:F17"/>
    <mergeCell ref="E70:F70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DR. ELVIN MEKA</cp:lastModifiedBy>
  <dcterms:modified xsi:type="dcterms:W3CDTF">2009-05-06T07:16:27Z</dcterms:modified>
  <cp:revision>0</cp:revision>
  <dc:subject/>
  <dc:title/>
</cp:coreProperties>
</file>