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2</definedName>
    <definedName function="false" hidden="false" name="Excel_BuiltIn_Print_Area_1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#,##0"/>
    <numFmt numFmtId="171" formatCode="_(* #,##0_);_(* \(#,##0\);_(* \-??_);_(@_)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720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0680" y="86040"/>
          <a:ext cx="133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965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 t="s">
        <v>3</v>
      </c>
      <c r="D13" s="12"/>
      <c r="E13" s="13"/>
      <c r="F13" s="12"/>
    </row>
    <row r="14" customFormat="false" ht="12.75" hidden="false" customHeight="true" outlineLevel="0" collapsed="false">
      <c r="A14" s="14"/>
      <c r="B14" s="15"/>
      <c r="C14" s="12"/>
      <c r="D14" s="12"/>
      <c r="E14" s="16"/>
      <c r="F14" s="17"/>
    </row>
    <row r="15" customFormat="false" ht="12.75" hidden="false" customHeight="true" outlineLevel="0" collapsed="false">
      <c r="A15" s="14"/>
      <c r="B15" s="18" t="s">
        <v>4</v>
      </c>
      <c r="C15" s="19" t="s">
        <v>5</v>
      </c>
      <c r="D15" s="19" t="s">
        <v>6</v>
      </c>
      <c r="E15" s="19" t="s">
        <v>7</v>
      </c>
      <c r="F15" s="20" t="s">
        <v>8</v>
      </c>
    </row>
    <row r="16" customFormat="false" ht="16.5" hidden="false" customHeight="true" outlineLevel="0" collapsed="false">
      <c r="A16" s="14"/>
      <c r="B16" s="18"/>
      <c r="C16" s="19"/>
      <c r="D16" s="19"/>
      <c r="E16" s="19"/>
      <c r="F16" s="20"/>
    </row>
    <row r="17" customFormat="false" ht="42.75" hidden="false" customHeight="true" outlineLevel="0" collapsed="false">
      <c r="A17" s="14"/>
      <c r="B17" s="18"/>
      <c r="C17" s="19"/>
      <c r="D17" s="19"/>
      <c r="E17" s="19"/>
      <c r="F17" s="20"/>
    </row>
    <row r="18" customFormat="false" ht="18.75" hidden="false" customHeight="true" outlineLevel="0" collapsed="false">
      <c r="A18" s="14"/>
      <c r="B18" s="21"/>
      <c r="C18" s="22" t="n">
        <v>1</v>
      </c>
      <c r="D18" s="22" t="n">
        <v>2</v>
      </c>
      <c r="E18" s="23" t="n">
        <v>3</v>
      </c>
      <c r="F18" s="24" t="n">
        <v>4</v>
      </c>
    </row>
    <row r="19" customFormat="false" ht="18" hidden="false" customHeight="true" outlineLevel="0" collapsed="false">
      <c r="A19" s="14"/>
      <c r="B19" s="25" t="s">
        <v>9</v>
      </c>
      <c r="C19" s="26"/>
      <c r="D19" s="26"/>
      <c r="E19" s="27"/>
      <c r="F19" s="28"/>
    </row>
    <row r="20" customFormat="false" ht="18" hidden="false" customHeight="true" outlineLevel="0" collapsed="false">
      <c r="A20" s="14"/>
      <c r="B20" s="29" t="s">
        <v>10</v>
      </c>
      <c r="C20" s="30" t="n">
        <v>62562628.01427</v>
      </c>
      <c r="D20" s="30" t="n">
        <v>7398616.89046</v>
      </c>
      <c r="E20" s="31"/>
      <c r="F20" s="32" t="n">
        <v>65262744.87275</v>
      </c>
      <c r="I20" s="33"/>
    </row>
    <row r="21" customFormat="false" ht="18" hidden="false" customHeight="true" outlineLevel="0" collapsed="false">
      <c r="A21" s="14"/>
      <c r="B21" s="34" t="s">
        <v>11</v>
      </c>
      <c r="C21" s="35" t="n">
        <v>24908007.1329</v>
      </c>
      <c r="D21" s="35" t="n">
        <v>3765237.73877</v>
      </c>
      <c r="E21" s="36" t="n">
        <v>12.4693273933551</v>
      </c>
      <c r="F21" s="37" t="n">
        <v>25808686.20204</v>
      </c>
      <c r="G21" s="38"/>
      <c r="I21" s="3"/>
    </row>
    <row r="22" customFormat="false" ht="18" hidden="false" customHeight="true" outlineLevel="0" collapsed="false">
      <c r="A22" s="14"/>
      <c r="B22" s="34" t="s">
        <v>12</v>
      </c>
      <c r="C22" s="35" t="n">
        <v>13409508.05468</v>
      </c>
      <c r="D22" s="35" t="n">
        <v>1664458.21715</v>
      </c>
      <c r="E22" s="36" t="n">
        <v>12.3711279610058</v>
      </c>
      <c r="F22" s="37" t="n">
        <v>14468557.51567</v>
      </c>
      <c r="I22" s="38"/>
    </row>
    <row r="23" customFormat="false" ht="18" hidden="false" customHeight="true" outlineLevel="0" collapsed="false">
      <c r="A23" s="14"/>
      <c r="B23" s="34" t="s">
        <v>13</v>
      </c>
      <c r="C23" s="35" t="n">
        <v>11801145.4510305</v>
      </c>
      <c r="D23" s="35" t="n">
        <v>1515460.50325</v>
      </c>
      <c r="E23" s="36" t="n">
        <v>11.2088927040346</v>
      </c>
      <c r="F23" s="37" t="n">
        <v>12965779.1258705</v>
      </c>
      <c r="G23" s="38"/>
    </row>
    <row r="24" customFormat="false" ht="18" hidden="false" customHeight="true" outlineLevel="0" collapsed="false">
      <c r="A24" s="14"/>
      <c r="B24" s="34" t="s">
        <v>14</v>
      </c>
      <c r="C24" s="35" t="n">
        <v>12443967.3756595</v>
      </c>
      <c r="D24" s="35" t="n">
        <v>453460.43129</v>
      </c>
      <c r="E24" s="36" t="n">
        <v>13.031417031042</v>
      </c>
      <c r="F24" s="37" t="n">
        <v>12019722.0291695</v>
      </c>
    </row>
    <row r="25" customFormat="false" ht="18" hidden="false" customHeight="true" outlineLevel="0" collapsed="false">
      <c r="A25" s="14"/>
      <c r="B25" s="29" t="s">
        <v>15</v>
      </c>
      <c r="C25" s="30" t="n">
        <v>27374825.1108584</v>
      </c>
      <c r="D25" s="30" t="n">
        <v>1312270.1210383</v>
      </c>
      <c r="E25" s="31"/>
      <c r="F25" s="32" t="n">
        <v>27025302.9424363</v>
      </c>
    </row>
    <row r="26" customFormat="false" ht="18" hidden="false" customHeight="true" outlineLevel="0" collapsed="false">
      <c r="A26" s="14"/>
      <c r="B26" s="34" t="s">
        <v>11</v>
      </c>
      <c r="C26" s="35" t="n">
        <v>12911388.2344254</v>
      </c>
      <c r="D26" s="35" t="n">
        <v>398225.6337083</v>
      </c>
      <c r="E26" s="36" t="n">
        <v>9.04188267006247</v>
      </c>
      <c r="F26" s="37" t="n">
        <v>12702268.2587118</v>
      </c>
    </row>
    <row r="27" customFormat="false" ht="18" hidden="false" customHeight="true" outlineLevel="0" collapsed="false">
      <c r="A27" s="14"/>
      <c r="B27" s="34" t="s">
        <v>12</v>
      </c>
      <c r="C27" s="35" t="n">
        <v>5401525.04572</v>
      </c>
      <c r="D27" s="35" t="n">
        <v>289971.58732</v>
      </c>
      <c r="E27" s="36" t="n">
        <v>10.7389079303606</v>
      </c>
      <c r="F27" s="37" t="n">
        <v>5494206.05727</v>
      </c>
      <c r="G27" s="38"/>
    </row>
    <row r="28" customFormat="false" ht="18" hidden="false" customHeight="true" outlineLevel="0" collapsed="false">
      <c r="A28" s="14"/>
      <c r="B28" s="34" t="s">
        <v>13</v>
      </c>
      <c r="C28" s="35" t="n">
        <v>4451986.99674383</v>
      </c>
      <c r="D28" s="35" t="n">
        <v>251298.3</v>
      </c>
      <c r="E28" s="36" t="n">
        <v>5.26678966789668</v>
      </c>
      <c r="F28" s="37" t="n">
        <v>4374233.70035946</v>
      </c>
    </row>
    <row r="29" customFormat="false" ht="18" hidden="false" customHeight="true" outlineLevel="0" collapsed="false">
      <c r="A29" s="14"/>
      <c r="B29" s="34" t="s">
        <v>14</v>
      </c>
      <c r="C29" s="35" t="n">
        <v>4609924.83396917</v>
      </c>
      <c r="D29" s="35" t="n">
        <v>372774.60001</v>
      </c>
      <c r="E29" s="36" t="n">
        <v>6.88950202070395</v>
      </c>
      <c r="F29" s="37" t="n">
        <v>4454594.92609504</v>
      </c>
    </row>
    <row r="30" customFormat="false" ht="18" hidden="false" customHeight="true" outlineLevel="0" collapsed="false">
      <c r="A30" s="14"/>
      <c r="B30" s="29" t="s">
        <v>16</v>
      </c>
      <c r="C30" s="30" t="n">
        <v>183343096.064015</v>
      </c>
      <c r="D30" s="30" t="n">
        <v>6224480.0196844</v>
      </c>
      <c r="E30" s="31"/>
      <c r="F30" s="32" t="n">
        <v>177070263.421937</v>
      </c>
      <c r="G30" s="33"/>
    </row>
    <row r="31" customFormat="false" ht="18" hidden="false" customHeight="true" outlineLevel="0" collapsed="false">
      <c r="A31" s="14"/>
      <c r="B31" s="34" t="s">
        <v>11</v>
      </c>
      <c r="C31" s="35" t="n">
        <v>54628679.6731075</v>
      </c>
      <c r="D31" s="35" t="n">
        <v>3208247.4941292</v>
      </c>
      <c r="E31" s="36" t="n">
        <v>6.89589558370454</v>
      </c>
      <c r="F31" s="37" t="n">
        <v>52050030.2201505</v>
      </c>
      <c r="G31" s="39"/>
    </row>
    <row r="32" customFormat="false" ht="18" hidden="false" customHeight="true" outlineLevel="0" collapsed="false">
      <c r="A32" s="14"/>
      <c r="B32" s="34" t="s">
        <v>12</v>
      </c>
      <c r="C32" s="35" t="n">
        <v>26661509.373135</v>
      </c>
      <c r="D32" s="35" t="n">
        <v>1435952.6155152</v>
      </c>
      <c r="E32" s="36" t="n">
        <v>7.86456310851395</v>
      </c>
      <c r="F32" s="37" t="n">
        <v>25486012.9737424</v>
      </c>
    </row>
    <row r="33" customFormat="false" ht="18" hidden="false" customHeight="true" outlineLevel="0" collapsed="false">
      <c r="A33" s="14"/>
      <c r="B33" s="34" t="s">
        <v>13</v>
      </c>
      <c r="C33" s="35" t="n">
        <v>48267660.4116965</v>
      </c>
      <c r="D33" s="35" t="n">
        <v>810528.2583572</v>
      </c>
      <c r="E33" s="36" t="n">
        <v>7.35007266504489</v>
      </c>
      <c r="F33" s="37" t="n">
        <v>47130275.819509</v>
      </c>
    </row>
    <row r="34" customFormat="false" ht="18" hidden="false" customHeight="true" outlineLevel="0" collapsed="false">
      <c r="A34" s="14"/>
      <c r="B34" s="34" t="s">
        <v>14</v>
      </c>
      <c r="C34" s="35" t="n">
        <v>53785246.6060763</v>
      </c>
      <c r="D34" s="35" t="n">
        <v>769751.6516828</v>
      </c>
      <c r="E34" s="36" t="n">
        <v>7.74528717844361</v>
      </c>
      <c r="F34" s="37" t="n">
        <v>52403944.4085353</v>
      </c>
    </row>
    <row r="35" customFormat="false" ht="18" hidden="false" customHeight="true" outlineLevel="0" collapsed="false">
      <c r="A35" s="14"/>
      <c r="B35" s="29" t="s">
        <v>17</v>
      </c>
      <c r="C35" s="30" t="n">
        <v>790802.9533404</v>
      </c>
      <c r="D35" s="30" t="n">
        <v>2.36550600000559</v>
      </c>
      <c r="E35" s="31"/>
      <c r="F35" s="32" t="n">
        <v>760962.0007007</v>
      </c>
      <c r="G35" s="33"/>
    </row>
    <row r="36" customFormat="false" ht="18" hidden="false" customHeight="true" outlineLevel="0" collapsed="false">
      <c r="A36" s="14"/>
      <c r="B36" s="34" t="s">
        <v>11</v>
      </c>
      <c r="C36" s="35" t="n">
        <v>140253.1082204</v>
      </c>
      <c r="D36" s="35" t="n">
        <v>2.36550600000559</v>
      </c>
      <c r="E36" s="36" t="n">
        <v>4.145</v>
      </c>
      <c r="F36" s="37" t="n">
        <v>137410.5907007</v>
      </c>
    </row>
    <row r="37" customFormat="false" ht="18" hidden="false" customHeight="true" outlineLevel="0" collapsed="false">
      <c r="A37" s="14"/>
      <c r="B37" s="34" t="s">
        <v>12</v>
      </c>
      <c r="C37" s="35" t="n">
        <v>31003.14484</v>
      </c>
      <c r="D37" s="35" t="n">
        <v>0</v>
      </c>
      <c r="E37" s="36" t="e">
        <f aca="false"/>
        <v>#DIV/0!</v>
      </c>
      <c r="F37" s="37" t="n">
        <v>25742.23</v>
      </c>
    </row>
    <row r="38" customFormat="false" ht="18" hidden="false" customHeight="true" outlineLevel="0" collapsed="false">
      <c r="A38" s="14"/>
      <c r="B38" s="34" t="s">
        <v>13</v>
      </c>
      <c r="C38" s="35" t="n">
        <v>398894.18011</v>
      </c>
      <c r="D38" s="35" t="n">
        <v>0</v>
      </c>
      <c r="E38" s="36" t="e">
        <f aca="false"/>
        <v>#DIV/0!</v>
      </c>
      <c r="F38" s="37" t="n">
        <v>387128.67</v>
      </c>
    </row>
    <row r="39" customFormat="false" ht="18" hidden="false" customHeight="true" outlineLevel="0" collapsed="false">
      <c r="A39" s="14"/>
      <c r="B39" s="34" t="s">
        <v>14</v>
      </c>
      <c r="C39" s="35" t="n">
        <v>220652.52017</v>
      </c>
      <c r="D39" s="35" t="n">
        <v>0</v>
      </c>
      <c r="E39" s="36" t="e">
        <f aca="false"/>
        <v>#DIV/0!</v>
      </c>
      <c r="F39" s="37" t="n">
        <v>210680.51</v>
      </c>
    </row>
    <row r="40" customFormat="false" ht="18" hidden="false" customHeight="true" outlineLevel="0" collapsed="false">
      <c r="A40" s="14"/>
      <c r="B40" s="40" t="s">
        <v>18</v>
      </c>
      <c r="C40" s="41" t="n">
        <v>274071352.142484</v>
      </c>
      <c r="D40" s="41" t="n">
        <v>14935369.3966887</v>
      </c>
      <c r="E40" s="42"/>
      <c r="F40" s="43" t="n">
        <v>270119273.237824</v>
      </c>
    </row>
    <row r="41" customFormat="false" ht="18" hidden="false" customHeight="true" outlineLevel="0" collapsed="false">
      <c r="A41" s="14"/>
      <c r="B41" s="29"/>
      <c r="C41" s="44"/>
      <c r="D41" s="44"/>
      <c r="E41" s="45"/>
      <c r="F41" s="37"/>
      <c r="G41" s="38"/>
    </row>
    <row r="42" customFormat="false" ht="18" hidden="false" customHeight="true" outlineLevel="0" collapsed="false">
      <c r="A42" s="14"/>
      <c r="B42" s="46" t="s">
        <v>19</v>
      </c>
      <c r="C42" s="47"/>
      <c r="D42" s="47"/>
      <c r="E42" s="48"/>
      <c r="F42" s="49"/>
    </row>
    <row r="43" customFormat="false" ht="18" hidden="false" customHeight="true" outlineLevel="0" collapsed="false">
      <c r="A43" s="14"/>
      <c r="B43" s="29" t="s">
        <v>10</v>
      </c>
      <c r="C43" s="50" t="n">
        <v>56406504.5704995</v>
      </c>
      <c r="D43" s="50" t="n">
        <v>2271618.64045</v>
      </c>
      <c r="E43" s="50"/>
      <c r="F43" s="32" t="n">
        <v>56804065.798316</v>
      </c>
      <c r="G43" s="33"/>
    </row>
    <row r="44" customFormat="false" ht="18" hidden="false" customHeight="true" outlineLevel="0" collapsed="false">
      <c r="A44" s="14"/>
      <c r="B44" s="34" t="s">
        <v>11</v>
      </c>
      <c r="C44" s="35" t="n">
        <v>3960199.00319949</v>
      </c>
      <c r="D44" s="44" t="n">
        <v>271927.80231</v>
      </c>
      <c r="E44" s="36" t="n">
        <v>15.0951790414132</v>
      </c>
      <c r="F44" s="37" t="n">
        <v>3919554.24164599</v>
      </c>
      <c r="G44" s="51"/>
    </row>
    <row r="45" customFormat="false" ht="18" hidden="false" customHeight="true" outlineLevel="0" collapsed="false">
      <c r="A45" s="14"/>
      <c r="B45" s="34" t="s">
        <v>20</v>
      </c>
      <c r="C45" s="35" t="n">
        <v>14726605.95268</v>
      </c>
      <c r="D45" s="35" t="n">
        <v>468116.54211</v>
      </c>
      <c r="E45" s="36" t="n">
        <v>16.8282577599641</v>
      </c>
      <c r="F45" s="37" t="n">
        <v>14721820.07109</v>
      </c>
    </row>
    <row r="46" customFormat="false" ht="18" hidden="false" customHeight="true" outlineLevel="0" collapsed="false">
      <c r="A46" s="14"/>
      <c r="B46" s="34" t="s">
        <v>21</v>
      </c>
      <c r="C46" s="35" t="n">
        <v>5746278.46458</v>
      </c>
      <c r="D46" s="35" t="n">
        <v>218367.80625</v>
      </c>
      <c r="E46" s="36" t="n">
        <v>14.9000241206972</v>
      </c>
      <c r="F46" s="37" t="n">
        <v>5690067.63698</v>
      </c>
    </row>
    <row r="47" customFormat="false" ht="18" hidden="false" customHeight="true" outlineLevel="0" collapsed="false">
      <c r="A47" s="14"/>
      <c r="B47" s="34" t="s">
        <v>14</v>
      </c>
      <c r="C47" s="35" t="n">
        <v>23597653.35356</v>
      </c>
      <c r="D47" s="35" t="n">
        <v>936624.05578</v>
      </c>
      <c r="E47" s="36" t="n">
        <v>13.6549542223634</v>
      </c>
      <c r="F47" s="37" t="n">
        <v>24696588.16418</v>
      </c>
    </row>
    <row r="48" customFormat="false" ht="18" hidden="false" customHeight="true" outlineLevel="0" collapsed="false">
      <c r="A48" s="14"/>
      <c r="B48" s="34" t="s">
        <v>22</v>
      </c>
      <c r="C48" s="44" t="n">
        <v>8375767.79648</v>
      </c>
      <c r="D48" s="44" t="n">
        <v>376582.434</v>
      </c>
      <c r="E48" s="45" t="n">
        <v>19.0109935528231</v>
      </c>
      <c r="F48" s="37" t="n">
        <v>7776035.68442</v>
      </c>
    </row>
    <row r="49" customFormat="false" ht="18" hidden="false" customHeight="true" outlineLevel="0" collapsed="false">
      <c r="A49" s="14"/>
      <c r="B49" s="29" t="s">
        <v>15</v>
      </c>
      <c r="C49" s="50" t="n">
        <v>2539493.424195</v>
      </c>
      <c r="D49" s="50" t="n">
        <v>20060.2809</v>
      </c>
      <c r="E49" s="52"/>
      <c r="F49" s="32" t="n">
        <v>2447106.6846379</v>
      </c>
      <c r="G49" s="33"/>
    </row>
    <row r="50" customFormat="false" ht="18" hidden="false" customHeight="true" outlineLevel="0" collapsed="false">
      <c r="A50" s="14"/>
      <c r="B50" s="34" t="s">
        <v>11</v>
      </c>
      <c r="C50" s="35" t="n">
        <v>262058.486630001</v>
      </c>
      <c r="D50" s="35" t="n">
        <v>11109.054</v>
      </c>
      <c r="E50" s="36" t="n">
        <v>7.73022120200334</v>
      </c>
      <c r="F50" s="37" t="n">
        <v>255160.8508959</v>
      </c>
    </row>
    <row r="51" customFormat="false" ht="18" hidden="false" customHeight="true" outlineLevel="0" collapsed="false">
      <c r="A51" s="14"/>
      <c r="B51" s="34" t="s">
        <v>20</v>
      </c>
      <c r="C51" s="35" t="n">
        <v>28295.6815575</v>
      </c>
      <c r="D51" s="35" t="n">
        <v>0</v>
      </c>
      <c r="E51" s="36" t="e">
        <f aca="false"/>
        <v>#DIV/0!</v>
      </c>
      <c r="F51" s="37" t="n">
        <v>20154.6991742</v>
      </c>
    </row>
    <row r="52" customFormat="false" ht="18" hidden="false" customHeight="true" outlineLevel="0" collapsed="false">
      <c r="A52" s="14"/>
      <c r="B52" s="34" t="s">
        <v>21</v>
      </c>
      <c r="C52" s="35" t="n">
        <v>131401.0722275</v>
      </c>
      <c r="D52" s="35" t="n">
        <v>278.19</v>
      </c>
      <c r="E52" s="36" t="n">
        <v>4.1</v>
      </c>
      <c r="F52" s="37" t="n">
        <v>113001.3772272</v>
      </c>
    </row>
    <row r="53" customFormat="false" ht="18" hidden="false" customHeight="true" outlineLevel="0" collapsed="false">
      <c r="A53" s="14"/>
      <c r="B53" s="34" t="s">
        <v>14</v>
      </c>
      <c r="C53" s="35" t="n">
        <v>1997591.8583</v>
      </c>
      <c r="D53" s="35" t="n">
        <v>2738.3169</v>
      </c>
      <c r="E53" s="36" t="n">
        <v>10.5679444632577</v>
      </c>
      <c r="F53" s="37" t="n">
        <v>1937002.6079806</v>
      </c>
    </row>
    <row r="54" customFormat="false" ht="18" hidden="false" customHeight="true" outlineLevel="0" collapsed="false">
      <c r="A54" s="14"/>
      <c r="B54" s="34" t="s">
        <v>22</v>
      </c>
      <c r="C54" s="44" t="n">
        <v>120146.32548</v>
      </c>
      <c r="D54" s="35" t="n">
        <v>5934.72</v>
      </c>
      <c r="E54" s="36" t="n">
        <v>11.3756344943756</v>
      </c>
      <c r="F54" s="37" t="n">
        <v>121787.14936</v>
      </c>
    </row>
    <row r="55" customFormat="false" ht="18" hidden="false" customHeight="true" outlineLevel="0" collapsed="false">
      <c r="A55" s="14"/>
      <c r="B55" s="29" t="s">
        <v>16</v>
      </c>
      <c r="C55" s="50" t="n">
        <v>80261492.0331372</v>
      </c>
      <c r="D55" s="50" t="n">
        <v>1344391.5757272</v>
      </c>
      <c r="E55" s="52"/>
      <c r="F55" s="32" t="n">
        <v>79396964.0414524</v>
      </c>
      <c r="G55" s="33"/>
    </row>
    <row r="56" customFormat="false" ht="18" hidden="false" customHeight="true" outlineLevel="0" collapsed="false">
      <c r="A56" s="14"/>
      <c r="B56" s="34" t="s">
        <v>11</v>
      </c>
      <c r="C56" s="35" t="n">
        <v>2867802.83397725</v>
      </c>
      <c r="D56" s="35" t="n">
        <v>403635.5937944</v>
      </c>
      <c r="E56" s="36" t="n">
        <v>5.89234364332043</v>
      </c>
      <c r="F56" s="37" t="n">
        <v>2969619.18357087</v>
      </c>
    </row>
    <row r="57" customFormat="false" ht="18" hidden="false" customHeight="true" outlineLevel="0" collapsed="false">
      <c r="A57" s="14"/>
      <c r="B57" s="34" t="s">
        <v>20</v>
      </c>
      <c r="C57" s="35" t="n">
        <v>1704466.47064</v>
      </c>
      <c r="D57" s="35" t="n">
        <v>63243.23267</v>
      </c>
      <c r="E57" s="36" t="n">
        <v>7.41889437916362</v>
      </c>
      <c r="F57" s="37" t="n">
        <v>1704705.532466</v>
      </c>
    </row>
    <row r="58" customFormat="false" ht="18" hidden="false" customHeight="true" outlineLevel="0" collapsed="false">
      <c r="A58" s="14"/>
      <c r="B58" s="34" t="s">
        <v>21</v>
      </c>
      <c r="C58" s="35" t="n">
        <v>3097350.12993</v>
      </c>
      <c r="D58" s="35" t="n">
        <v>124587.45319</v>
      </c>
      <c r="E58" s="36" t="n">
        <v>8.39118466602567</v>
      </c>
      <c r="F58" s="37" t="n">
        <v>3083914.7915748</v>
      </c>
    </row>
    <row r="59" customFormat="false" ht="18" hidden="false" customHeight="true" outlineLevel="0" collapsed="false">
      <c r="A59" s="14"/>
      <c r="B59" s="34" t="s">
        <v>14</v>
      </c>
      <c r="C59" s="35" t="n">
        <v>67530791.7482349</v>
      </c>
      <c r="D59" s="35" t="n">
        <v>543911.9740728</v>
      </c>
      <c r="E59" s="36" t="n">
        <v>7.17822071532605</v>
      </c>
      <c r="F59" s="37" t="n">
        <v>67919443.9144769</v>
      </c>
    </row>
    <row r="60" customFormat="false" ht="18" hidden="false" customHeight="true" outlineLevel="0" collapsed="false">
      <c r="A60" s="14"/>
      <c r="B60" s="34" t="s">
        <v>22</v>
      </c>
      <c r="C60" s="44" t="n">
        <v>5061080.850355</v>
      </c>
      <c r="D60" s="35" t="n">
        <v>209013.322</v>
      </c>
      <c r="E60" s="36" t="n">
        <v>9.67997188890894</v>
      </c>
      <c r="F60" s="37" t="n">
        <v>3719279.4973308</v>
      </c>
    </row>
    <row r="61" customFormat="false" ht="18" hidden="false" customHeight="true" outlineLevel="0" collapsed="false">
      <c r="A61" s="14"/>
      <c r="B61" s="29" t="s">
        <v>17</v>
      </c>
      <c r="C61" s="50" t="n">
        <v>466402.1905268</v>
      </c>
      <c r="D61" s="50" t="n">
        <v>8265.10526</v>
      </c>
      <c r="E61" s="52"/>
      <c r="F61" s="32" t="n">
        <v>464979.1559084</v>
      </c>
    </row>
    <row r="62" customFormat="false" ht="18" hidden="false" customHeight="true" outlineLevel="0" collapsed="false">
      <c r="A62" s="14"/>
      <c r="B62" s="34" t="s">
        <v>11</v>
      </c>
      <c r="C62" s="35" t="n">
        <v>28864.071304</v>
      </c>
      <c r="D62" s="35" t="n">
        <v>6713.964</v>
      </c>
      <c r="E62" s="36" t="n">
        <v>9.28790137614679</v>
      </c>
      <c r="F62" s="37" t="n">
        <v>36698.5540244</v>
      </c>
    </row>
    <row r="63" customFormat="false" ht="18" hidden="false" customHeight="true" outlineLevel="0" collapsed="false">
      <c r="A63" s="14"/>
      <c r="B63" s="34" t="s">
        <v>20</v>
      </c>
      <c r="C63" s="35" t="n">
        <v>0</v>
      </c>
      <c r="D63" s="35" t="n">
        <v>0</v>
      </c>
      <c r="E63" s="36" t="e">
        <f aca="false"/>
        <v>#DIV/0!</v>
      </c>
      <c r="F63" s="37" t="n">
        <v>0</v>
      </c>
    </row>
    <row r="64" customFormat="false" ht="18" hidden="false" customHeight="true" outlineLevel="0" collapsed="false">
      <c r="A64" s="14"/>
      <c r="B64" s="34" t="s">
        <v>21</v>
      </c>
      <c r="C64" s="35" t="n">
        <v>0</v>
      </c>
      <c r="D64" s="35" t="n">
        <v>0</v>
      </c>
      <c r="E64" s="36" t="e">
        <f aca="false"/>
        <v>#DIV/0!</v>
      </c>
      <c r="F64" s="37" t="n">
        <v>0</v>
      </c>
    </row>
    <row r="65" customFormat="false" ht="18" hidden="false" customHeight="true" outlineLevel="0" collapsed="false">
      <c r="A65" s="14"/>
      <c r="B65" s="34" t="s">
        <v>14</v>
      </c>
      <c r="C65" s="35" t="n">
        <v>437538.1192228</v>
      </c>
      <c r="D65" s="35" t="n">
        <v>1551.14126</v>
      </c>
      <c r="E65" s="36" t="n">
        <v>0.0431</v>
      </c>
      <c r="F65" s="37" t="n">
        <v>428280.601884</v>
      </c>
    </row>
    <row r="66" customFormat="false" ht="18" hidden="false" customHeight="true" outlineLevel="0" collapsed="false">
      <c r="A66" s="14"/>
      <c r="B66" s="34" t="s">
        <v>22</v>
      </c>
      <c r="C66" s="35" t="n">
        <v>0</v>
      </c>
      <c r="D66" s="35" t="n">
        <v>0</v>
      </c>
      <c r="E66" s="36" t="e">
        <f aca="false"/>
        <v>#DIV/0!</v>
      </c>
      <c r="F66" s="37" t="n">
        <v>0</v>
      </c>
    </row>
    <row r="67" customFormat="false" ht="18" hidden="false" customHeight="true" outlineLevel="0" collapsed="false">
      <c r="A67" s="14"/>
      <c r="B67" s="53" t="s">
        <v>23</v>
      </c>
      <c r="C67" s="54" t="n">
        <v>139673892.218358</v>
      </c>
      <c r="D67" s="54" t="n">
        <v>3644335.6023372</v>
      </c>
      <c r="E67" s="55"/>
      <c r="F67" s="43" t="n">
        <v>139113115.680315</v>
      </c>
      <c r="G67" s="56"/>
      <c r="H67" s="2"/>
    </row>
    <row r="68" customFormat="false" ht="18" hidden="false" customHeight="true" outlineLevel="0" collapsed="false">
      <c r="A68" s="14"/>
      <c r="B68" s="57"/>
      <c r="C68" s="58"/>
      <c r="D68" s="58"/>
      <c r="E68" s="59"/>
      <c r="F68" s="60"/>
      <c r="G68" s="61"/>
      <c r="H68" s="2"/>
    </row>
    <row r="69" customFormat="false" ht="18" hidden="false" customHeight="true" outlineLevel="0" collapsed="false">
      <c r="A69" s="14"/>
      <c r="B69" s="62" t="s">
        <v>24</v>
      </c>
      <c r="C69" s="63" t="n">
        <v>413745244.360843</v>
      </c>
      <c r="D69" s="63" t="n">
        <v>18579704.9990259</v>
      </c>
      <c r="E69" s="64"/>
      <c r="F69" s="65" t="n">
        <v>409232388.918139</v>
      </c>
      <c r="G69" s="1"/>
      <c r="H69" s="2"/>
    </row>
    <row r="70" customFormat="false" ht="18" hidden="false" customHeight="true" outlineLevel="0" collapsed="false">
      <c r="E70" s="66" t="s">
        <v>25</v>
      </c>
      <c r="F70" s="66"/>
      <c r="G70" s="1"/>
      <c r="H70" s="1"/>
    </row>
    <row r="71" customFormat="false" ht="15" hidden="false" customHeight="false" outlineLevel="0" collapsed="false">
      <c r="A71" s="67" t="s">
        <v>26</v>
      </c>
      <c r="B71" s="68" t="s">
        <v>27</v>
      </c>
      <c r="E71" s="69"/>
      <c r="F71" s="51"/>
    </row>
    <row r="72" customFormat="false" ht="15" hidden="false" customHeight="false" outlineLevel="0" collapsed="false">
      <c r="A72" s="70"/>
      <c r="B72" s="68" t="s">
        <v>28</v>
      </c>
      <c r="C72" s="71"/>
      <c r="D72" s="3"/>
      <c r="E72" s="69"/>
      <c r="F72" s="69"/>
      <c r="G72" s="69"/>
    </row>
    <row r="73" customFormat="false" ht="15" hidden="false" customHeight="false" outlineLevel="0" collapsed="false">
      <c r="D73" s="2"/>
      <c r="E73" s="69"/>
      <c r="F73" s="69"/>
      <c r="G73" s="69"/>
    </row>
    <row r="74" customFormat="false" ht="15" hidden="false" customHeight="false" outlineLevel="0" collapsed="false">
      <c r="C74" s="61"/>
      <c r="D74" s="3"/>
      <c r="E74" s="69"/>
      <c r="F74" s="69"/>
      <c r="G74" s="69"/>
    </row>
    <row r="75" customFormat="false" ht="15" hidden="false" customHeight="false" outlineLevel="0" collapsed="false">
      <c r="D75" s="4"/>
      <c r="E75" s="69"/>
      <c r="F75" s="69"/>
      <c r="G75" s="69"/>
    </row>
    <row r="76" customFormat="false" ht="15" hidden="false" customHeight="false" outlineLevel="0" collapsed="false">
      <c r="E76" s="69"/>
      <c r="F76" s="69"/>
      <c r="G76" s="69"/>
    </row>
    <row r="77" customFormat="false" ht="15" hidden="false" customHeight="false" outlineLevel="0" collapsed="false">
      <c r="D77" s="72"/>
      <c r="E77" s="69"/>
      <c r="F77" s="69"/>
      <c r="G77" s="69"/>
    </row>
    <row r="78" customFormat="false" ht="15" hidden="false" customHeight="false" outlineLevel="0" collapsed="false">
      <c r="E78" s="69"/>
      <c r="F78" s="69"/>
      <c r="G78" s="69"/>
    </row>
    <row r="79" customFormat="false" ht="15" hidden="false" customHeight="false" outlineLevel="0" collapsed="false">
      <c r="E79" s="69"/>
      <c r="F79" s="69"/>
      <c r="G79" s="69"/>
    </row>
  </sheetData>
  <mergeCells count="8">
    <mergeCell ref="B11:F11"/>
    <mergeCell ref="B12:F12"/>
    <mergeCell ref="B15:B17"/>
    <mergeCell ref="C15:C17"/>
    <mergeCell ref="D15:D17"/>
    <mergeCell ref="E15:E17"/>
    <mergeCell ref="F15:F17"/>
    <mergeCell ref="E70:F70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/>
  <dc:description/>
  <dc:language>en-US</dc:language>
  <cp:lastModifiedBy>DR. ELVIN MEKA</cp:lastModifiedBy>
  <dcterms:modified xsi:type="dcterms:W3CDTF">2009-07-29T10:07:21Z</dcterms:modified>
  <cp:revision>0</cp:revision>
  <dc:subject/>
  <dc:title/>
</cp:coreProperties>
</file>