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630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42670979.66195</v>
      </c>
      <c r="D20" s="28" t="n">
        <v>4799906.71475</v>
      </c>
      <c r="E20" s="29"/>
      <c r="F20" s="30" t="n">
        <v>42028790.3270217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11478267.81385</v>
      </c>
      <c r="D21" s="33" t="n">
        <v>2531697.05061</v>
      </c>
      <c r="E21" s="34" t="n">
        <v>10.3281549935532</v>
      </c>
      <c r="F21" s="35" t="n">
        <v>11621613.3404517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11322864.25574</v>
      </c>
      <c r="D22" s="33" t="n">
        <v>1217378.24536</v>
      </c>
      <c r="E22" s="34" t="n">
        <v>10.3737585317659</v>
      </c>
      <c r="F22" s="35" t="n">
        <v>10276184.52881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0141047.626953</v>
      </c>
      <c r="D23" s="33" t="n">
        <v>571002.356</v>
      </c>
      <c r="E23" s="34" t="n">
        <v>11.6025825756002</v>
      </c>
      <c r="F23" s="35" t="n">
        <v>10324773.893443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9728799.965407</v>
      </c>
      <c r="D24" s="33" t="n">
        <v>479829.06278</v>
      </c>
      <c r="E24" s="34" t="n">
        <v>10.9666165652087</v>
      </c>
      <c r="F24" s="35" t="n">
        <v>9806218.564317</v>
      </c>
    </row>
    <row r="25" customFormat="false" ht="18" hidden="false" customHeight="true" outlineLevel="0" collapsed="false">
      <c r="A25" s="11"/>
      <c r="B25" s="27" t="s">
        <v>15</v>
      </c>
      <c r="C25" s="28" t="n">
        <v>19746295.9323988</v>
      </c>
      <c r="D25" s="28" t="n">
        <v>2802127.8711834</v>
      </c>
      <c r="E25" s="29"/>
      <c r="F25" s="30" t="n">
        <v>21705626.0854989</v>
      </c>
    </row>
    <row r="26" customFormat="false" ht="18" hidden="false" customHeight="true" outlineLevel="0" collapsed="false">
      <c r="A26" s="11"/>
      <c r="B26" s="32" t="s">
        <v>11</v>
      </c>
      <c r="C26" s="33" t="n">
        <v>7540435.4886767</v>
      </c>
      <c r="D26" s="33" t="n">
        <v>1531435.3078662</v>
      </c>
      <c r="E26" s="34" t="n">
        <v>7.14456546377214</v>
      </c>
      <c r="F26" s="35" t="n">
        <v>8882144.74696181</v>
      </c>
    </row>
    <row r="27" customFormat="false" ht="18" hidden="false" customHeight="true" outlineLevel="0" collapsed="false">
      <c r="A27" s="11"/>
      <c r="B27" s="32" t="s">
        <v>12</v>
      </c>
      <c r="C27" s="33" t="n">
        <v>5721291.0554033</v>
      </c>
      <c r="D27" s="33" t="n">
        <v>525094.22388</v>
      </c>
      <c r="E27" s="34" t="n">
        <v>6.81025571595705</v>
      </c>
      <c r="F27" s="35" t="n">
        <v>5694422.5195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3561429.6217942</v>
      </c>
      <c r="D28" s="33" t="n">
        <v>690991.3394372</v>
      </c>
      <c r="E28" s="34" t="n">
        <v>7.20046652761386</v>
      </c>
      <c r="F28" s="35" t="n">
        <v>4092600.0255703</v>
      </c>
    </row>
    <row r="29" customFormat="false" ht="18" hidden="false" customHeight="true" outlineLevel="0" collapsed="false">
      <c r="A29" s="11"/>
      <c r="B29" s="32" t="s">
        <v>14</v>
      </c>
      <c r="C29" s="33" t="n">
        <v>2923139.7665246</v>
      </c>
      <c r="D29" s="33" t="n">
        <v>54607</v>
      </c>
      <c r="E29" s="34" t="n">
        <v>7.63147618437197</v>
      </c>
      <c r="F29" s="35" t="n">
        <v>3036458.7934668</v>
      </c>
    </row>
    <row r="30" customFormat="false" ht="18" hidden="false" customHeight="true" outlineLevel="0" collapsed="false">
      <c r="A30" s="11"/>
      <c r="B30" s="27" t="s">
        <v>16</v>
      </c>
      <c r="C30" s="28" t="n">
        <v>156265021.74866</v>
      </c>
      <c r="D30" s="28" t="n">
        <v>11698455.427504</v>
      </c>
      <c r="E30" s="29"/>
      <c r="F30" s="30" t="n">
        <v>160950501.554659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39629151.8123052</v>
      </c>
      <c r="D31" s="33" t="n">
        <v>4330073.735994</v>
      </c>
      <c r="E31" s="34" t="n">
        <v>8.07193507742584</v>
      </c>
      <c r="F31" s="35" t="n">
        <v>41455040.8940952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8813290.5706855</v>
      </c>
      <c r="D32" s="33" t="n">
        <v>2283203.25291</v>
      </c>
      <c r="E32" s="34" t="n">
        <v>9.31738477846545</v>
      </c>
      <c r="F32" s="35" t="n">
        <v>29166847.117892</v>
      </c>
    </row>
    <row r="33" customFormat="false" ht="18" hidden="false" customHeight="true" outlineLevel="0" collapsed="false">
      <c r="A33" s="11"/>
      <c r="B33" s="32" t="s">
        <v>13</v>
      </c>
      <c r="C33" s="33" t="n">
        <v>53395805.7250705</v>
      </c>
      <c r="D33" s="33" t="n">
        <v>1457701.392818</v>
      </c>
      <c r="E33" s="34" t="n">
        <v>9.20082621950639</v>
      </c>
      <c r="F33" s="35" t="n">
        <v>52486333.5920179</v>
      </c>
    </row>
    <row r="34" customFormat="false" ht="18" hidden="false" customHeight="true" outlineLevel="0" collapsed="false">
      <c r="A34" s="11"/>
      <c r="B34" s="32" t="s">
        <v>14</v>
      </c>
      <c r="C34" s="33" t="n">
        <v>34426773.640599</v>
      </c>
      <c r="D34" s="33" t="n">
        <v>3627477.045782</v>
      </c>
      <c r="E34" s="34" t="n">
        <v>7.09688693603087</v>
      </c>
      <c r="F34" s="35" t="n">
        <v>37842279.9506534</v>
      </c>
    </row>
    <row r="35" customFormat="false" ht="18" hidden="false" customHeight="true" outlineLevel="0" collapsed="false">
      <c r="A35" s="11"/>
      <c r="B35" s="27" t="s">
        <v>17</v>
      </c>
      <c r="C35" s="28" t="n">
        <v>1340037.1119934</v>
      </c>
      <c r="D35" s="28" t="n">
        <v>0</v>
      </c>
      <c r="E35" s="29"/>
      <c r="F35" s="30" t="n">
        <v>1262397.055046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35887.320161</v>
      </c>
      <c r="D36" s="33" t="n">
        <v>0</v>
      </c>
      <c r="E36" s="34" t="e">
        <f aca="false"/>
        <v>#DIV/0!</v>
      </c>
      <c r="F36" s="35" t="n">
        <v>427359.265046</v>
      </c>
    </row>
    <row r="37" customFormat="false" ht="18" hidden="false" customHeight="true" outlineLevel="0" collapsed="false">
      <c r="A37" s="11"/>
      <c r="B37" s="32" t="s">
        <v>12</v>
      </c>
      <c r="C37" s="33" t="n">
        <v>196129.819705</v>
      </c>
      <c r="D37" s="33" t="n">
        <v>0</v>
      </c>
      <c r="E37" s="34" t="e">
        <f aca="false"/>
        <v>#DIV/0!</v>
      </c>
      <c r="F37" s="35" t="n">
        <v>177142.98</v>
      </c>
    </row>
    <row r="38" customFormat="false" ht="18" hidden="false" customHeight="true" outlineLevel="0" collapsed="false">
      <c r="A38" s="11"/>
      <c r="B38" s="32" t="s">
        <v>13</v>
      </c>
      <c r="C38" s="33" t="n">
        <v>469090.2817974</v>
      </c>
      <c r="D38" s="33" t="n">
        <v>0</v>
      </c>
      <c r="E38" s="34" t="e">
        <f aca="false"/>
        <v>#DIV/0!</v>
      </c>
      <c r="F38" s="35" t="n">
        <v>430316.3490344</v>
      </c>
    </row>
    <row r="39" customFormat="false" ht="18" hidden="false" customHeight="true" outlineLevel="0" collapsed="false">
      <c r="A39" s="11"/>
      <c r="B39" s="32" t="s">
        <v>14</v>
      </c>
      <c r="C39" s="33" t="n">
        <v>238983.80967</v>
      </c>
      <c r="D39" s="33" t="n">
        <v>0</v>
      </c>
      <c r="E39" s="34" t="e">
        <f aca="false"/>
        <v>#DIV/0!</v>
      </c>
      <c r="F39" s="35" t="n">
        <v>227583.4190344</v>
      </c>
    </row>
    <row r="40" customFormat="false" ht="18" hidden="false" customHeight="true" outlineLevel="0" collapsed="false">
      <c r="A40" s="11"/>
      <c r="B40" s="38" t="s">
        <v>18</v>
      </c>
      <c r="C40" s="39" t="n">
        <v>220022334.455002</v>
      </c>
      <c r="D40" s="39" t="n">
        <v>19300490.0134374</v>
      </c>
      <c r="E40" s="40"/>
      <c r="F40" s="41" t="n">
        <v>225947315.022225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49893267.515642</v>
      </c>
      <c r="D43" s="48" t="n">
        <v>3155439.78088</v>
      </c>
      <c r="E43" s="48"/>
      <c r="F43" s="30" t="n">
        <v>50949858.4136057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3395889.10950599</v>
      </c>
      <c r="D44" s="42" t="n">
        <v>467754.818674</v>
      </c>
      <c r="E44" s="34" t="n">
        <v>13.1410244234112</v>
      </c>
      <c r="F44" s="35" t="n">
        <v>3492382.9997357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1895590.38278</v>
      </c>
      <c r="D45" s="33" t="n">
        <v>162516.092306</v>
      </c>
      <c r="E45" s="34" t="n">
        <v>15.3873252027369</v>
      </c>
      <c r="F45" s="35" t="n">
        <v>2237655.29908</v>
      </c>
    </row>
    <row r="46" customFormat="false" ht="18" hidden="false" customHeight="true" outlineLevel="0" collapsed="false">
      <c r="A46" s="11"/>
      <c r="B46" s="32" t="s">
        <v>21</v>
      </c>
      <c r="C46" s="33" t="n">
        <v>17247386.43009</v>
      </c>
      <c r="D46" s="33" t="n">
        <v>655031.79765</v>
      </c>
      <c r="E46" s="34" t="n">
        <v>15.5089956384633</v>
      </c>
      <c r="F46" s="35" t="n">
        <v>17583577.93652</v>
      </c>
    </row>
    <row r="47" customFormat="false" ht="18" hidden="false" customHeight="true" outlineLevel="0" collapsed="false">
      <c r="A47" s="11"/>
      <c r="B47" s="32" t="s">
        <v>14</v>
      </c>
      <c r="C47" s="33" t="n">
        <v>19466448.96972</v>
      </c>
      <c r="D47" s="33" t="n">
        <v>1352043.76567</v>
      </c>
      <c r="E47" s="34" t="n">
        <v>12.9356646458239</v>
      </c>
      <c r="F47" s="35" t="n">
        <v>19639643.67665</v>
      </c>
    </row>
    <row r="48" customFormat="false" ht="18" hidden="false" customHeight="true" outlineLevel="0" collapsed="false">
      <c r="A48" s="11"/>
      <c r="B48" s="32" t="s">
        <v>22</v>
      </c>
      <c r="C48" s="42" t="n">
        <v>7887952.623546</v>
      </c>
      <c r="D48" s="42" t="n">
        <v>518093.30658</v>
      </c>
      <c r="E48" s="43" t="n">
        <v>18.7485082238961</v>
      </c>
      <c r="F48" s="35" t="n">
        <v>7996598.50162</v>
      </c>
    </row>
    <row r="49" customFormat="false" ht="18" hidden="false" customHeight="true" outlineLevel="0" collapsed="false">
      <c r="A49" s="11"/>
      <c r="B49" s="27" t="s">
        <v>15</v>
      </c>
      <c r="C49" s="48" t="n">
        <v>2275901.89800252</v>
      </c>
      <c r="D49" s="48" t="n">
        <v>152436.55</v>
      </c>
      <c r="E49" s="50"/>
      <c r="F49" s="30" t="n">
        <v>2333434.38741816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144465.3969984</v>
      </c>
      <c r="D50" s="33" t="n">
        <v>82612.59</v>
      </c>
      <c r="E50" s="34" t="n">
        <v>6.47687757318225</v>
      </c>
      <c r="F50" s="35" t="n">
        <v>174335.4608249</v>
      </c>
    </row>
    <row r="51" customFormat="false" ht="18" hidden="false" customHeight="true" outlineLevel="0" collapsed="false">
      <c r="A51" s="11"/>
      <c r="B51" s="32" t="s">
        <v>20</v>
      </c>
      <c r="C51" s="33" t="n">
        <v>17339.0873339</v>
      </c>
      <c r="D51" s="33" t="n">
        <v>46337.92</v>
      </c>
      <c r="E51" s="34" t="n">
        <v>7.20330290073443</v>
      </c>
      <c r="F51" s="35" t="n">
        <v>62483.0786902</v>
      </c>
    </row>
    <row r="52" customFormat="false" ht="18" hidden="false" customHeight="true" outlineLevel="0" collapsed="false">
      <c r="A52" s="11"/>
      <c r="B52" s="32" t="s">
        <v>21</v>
      </c>
      <c r="C52" s="33" t="n">
        <v>58491.3066094</v>
      </c>
      <c r="D52" s="33" t="n">
        <v>6061.05</v>
      </c>
      <c r="E52" s="34" t="n">
        <v>6.84502858415621</v>
      </c>
      <c r="F52" s="35" t="n">
        <v>70485.5348451</v>
      </c>
    </row>
    <row r="53" customFormat="false" ht="18" hidden="false" customHeight="true" outlineLevel="0" collapsed="false">
      <c r="A53" s="11"/>
      <c r="B53" s="32" t="s">
        <v>14</v>
      </c>
      <c r="C53" s="33" t="n">
        <v>1934368.67367082</v>
      </c>
      <c r="D53" s="33" t="n">
        <v>14694.64</v>
      </c>
      <c r="E53" s="34" t="n">
        <v>6.35864267093307</v>
      </c>
      <c r="F53" s="35" t="n">
        <v>1903159.20507796</v>
      </c>
    </row>
    <row r="54" customFormat="false" ht="18" hidden="false" customHeight="true" outlineLevel="0" collapsed="false">
      <c r="A54" s="11"/>
      <c r="B54" s="32" t="s">
        <v>22</v>
      </c>
      <c r="C54" s="42" t="n">
        <v>121237.43339</v>
      </c>
      <c r="D54" s="33" t="n">
        <v>2730.35</v>
      </c>
      <c r="E54" s="34" t="n">
        <v>7.5</v>
      </c>
      <c r="F54" s="35" t="n">
        <v>122971.10798</v>
      </c>
    </row>
    <row r="55" customFormat="false" ht="18" hidden="false" customHeight="true" outlineLevel="0" collapsed="false">
      <c r="A55" s="11"/>
      <c r="B55" s="27" t="s">
        <v>16</v>
      </c>
      <c r="C55" s="48" t="n">
        <v>68772095.4469813</v>
      </c>
      <c r="D55" s="48" t="n">
        <v>2960573.26221</v>
      </c>
      <c r="E55" s="50"/>
      <c r="F55" s="30" t="n">
        <v>70048929.7221323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038674.6236991</v>
      </c>
      <c r="D56" s="33" t="n">
        <v>402810.46516</v>
      </c>
      <c r="E56" s="34" t="n">
        <v>7.8785492479691</v>
      </c>
      <c r="F56" s="35" t="n">
        <v>2185308.73522393</v>
      </c>
    </row>
    <row r="57" customFormat="false" ht="18" hidden="false" customHeight="true" outlineLevel="0" collapsed="false">
      <c r="A57" s="11"/>
      <c r="B57" s="32" t="s">
        <v>20</v>
      </c>
      <c r="C57" s="33" t="n">
        <v>541640.5436185</v>
      </c>
      <c r="D57" s="33" t="n">
        <v>151298.61322</v>
      </c>
      <c r="E57" s="34" t="n">
        <v>8.21915295595199</v>
      </c>
      <c r="F57" s="35" t="n">
        <v>1309778.202006</v>
      </c>
    </row>
    <row r="58" customFormat="false" ht="18" hidden="false" customHeight="true" outlineLevel="0" collapsed="false">
      <c r="A58" s="11"/>
      <c r="B58" s="32" t="s">
        <v>21</v>
      </c>
      <c r="C58" s="33" t="n">
        <v>3254629.4131455</v>
      </c>
      <c r="D58" s="33" t="n">
        <v>126389.23002</v>
      </c>
      <c r="E58" s="34" t="n">
        <v>8.98264959366195</v>
      </c>
      <c r="F58" s="35" t="n">
        <v>3291686.977148</v>
      </c>
    </row>
    <row r="59" customFormat="false" ht="18" hidden="false" customHeight="true" outlineLevel="0" collapsed="false">
      <c r="A59" s="11"/>
      <c r="B59" s="32" t="s">
        <v>14</v>
      </c>
      <c r="C59" s="33" t="n">
        <v>58697398.1777032</v>
      </c>
      <c r="D59" s="33" t="n">
        <v>2140610.8417</v>
      </c>
      <c r="E59" s="34" t="n">
        <v>6.93510182154418</v>
      </c>
      <c r="F59" s="35" t="n">
        <v>59384783.2939883</v>
      </c>
    </row>
    <row r="60" customFormat="false" ht="18" hidden="false" customHeight="true" outlineLevel="0" collapsed="false">
      <c r="A60" s="11"/>
      <c r="B60" s="32" t="s">
        <v>22</v>
      </c>
      <c r="C60" s="42" t="n">
        <v>4239752.688815</v>
      </c>
      <c r="D60" s="33" t="n">
        <v>139464.11211</v>
      </c>
      <c r="E60" s="34" t="n">
        <v>10.8199752301812</v>
      </c>
      <c r="F60" s="35" t="n">
        <v>3877372.513766</v>
      </c>
    </row>
    <row r="61" customFormat="false" ht="18" hidden="false" customHeight="true" outlineLevel="0" collapsed="false">
      <c r="A61" s="11"/>
      <c r="B61" s="27" t="s">
        <v>17</v>
      </c>
      <c r="C61" s="48" t="n">
        <v>63505.5539596</v>
      </c>
      <c r="D61" s="48" t="n">
        <v>5734.548</v>
      </c>
      <c r="E61" s="50"/>
      <c r="F61" s="30" t="n">
        <v>38102.1690946</v>
      </c>
    </row>
    <row r="62" customFormat="false" ht="18" hidden="false" customHeight="true" outlineLevel="0" collapsed="false">
      <c r="A62" s="11"/>
      <c r="B62" s="32" t="s">
        <v>11</v>
      </c>
      <c r="C62" s="33" t="n">
        <v>42111.3471596</v>
      </c>
      <c r="D62" s="33" t="n">
        <v>2752.948</v>
      </c>
      <c r="E62" s="34" t="n">
        <v>10.24</v>
      </c>
      <c r="F62" s="35" t="n">
        <v>29425.1067846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4297.4068</v>
      </c>
      <c r="D64" s="33" t="n">
        <v>2981.6</v>
      </c>
      <c r="E64" s="34" t="n">
        <v>8.84318218406225</v>
      </c>
      <c r="F64" s="35" t="n">
        <v>7183.70231</v>
      </c>
    </row>
    <row r="65" customFormat="false" ht="18" hidden="false" customHeight="true" outlineLevel="0" collapsed="false">
      <c r="A65" s="11"/>
      <c r="B65" s="32" t="s">
        <v>14</v>
      </c>
      <c r="C65" s="33" t="n">
        <v>17096.8</v>
      </c>
      <c r="D65" s="33" t="n">
        <v>0</v>
      </c>
      <c r="E65" s="34" t="e">
        <f aca="false"/>
        <v>#DIV/0!</v>
      </c>
      <c r="F65" s="35" t="n">
        <v>1493.36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0</v>
      </c>
      <c r="E66" s="34" t="e">
        <f aca="false"/>
        <v>#DIV/0!</v>
      </c>
      <c r="F66" s="35" t="n">
        <v>0</v>
      </c>
    </row>
    <row r="67" customFormat="false" ht="18" hidden="false" customHeight="true" outlineLevel="0" collapsed="false">
      <c r="A67" s="11"/>
      <c r="B67" s="51" t="s">
        <v>23</v>
      </c>
      <c r="C67" s="52" t="n">
        <v>121004770.414585</v>
      </c>
      <c r="D67" s="52" t="n">
        <v>6274184.14109</v>
      </c>
      <c r="E67" s="53"/>
      <c r="F67" s="41" t="n">
        <v>123370324.692251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41027104.869588</v>
      </c>
      <c r="D69" s="61" t="n">
        <v>25574674.1545274</v>
      </c>
      <c r="E69" s="62"/>
      <c r="F69" s="63" t="n">
        <v>349317639.714476</v>
      </c>
      <c r="G69" s="1"/>
      <c r="H69" s="2"/>
    </row>
    <row r="70" customFormat="false" ht="18" hidden="false" customHeight="true" outlineLevel="0" collapsed="false">
      <c r="E70" s="1"/>
      <c r="F70" s="64" t="s">
        <v>25</v>
      </c>
      <c r="G70" s="1"/>
      <c r="H70" s="1"/>
    </row>
    <row r="71" customFormat="false" ht="1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6-30T07:44:56Z</cp:lastPrinted>
  <dcterms:modified xsi:type="dcterms:W3CDTF">2008-09-03T12:27:49Z</dcterms:modified>
  <cp:revision>0</cp:revision>
  <dc:subject/>
  <dc:title/>
</cp:coreProperties>
</file>