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ALBANIAN ASSOCIATION OF BANKS</t>
  </si>
  <si>
    <t xml:space="preserve">SHOQATA SHQIPTARE E BANKAVE</t>
  </si>
  <si>
    <t xml:space="preserve">Loans' Distribution by purpose of usage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479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/>
      <c r="D13" s="11"/>
      <c r="E13" s="12"/>
      <c r="F13" s="11"/>
    </row>
    <row r="14" customFormat="false" ht="12.75" hidden="false" customHeight="true" outlineLevel="0" collapsed="false">
      <c r="A14" s="13"/>
      <c r="B14" s="14"/>
      <c r="C14" s="11"/>
      <c r="D14" s="11"/>
      <c r="E14" s="15"/>
      <c r="F14" s="16"/>
    </row>
    <row r="15" customFormat="false" ht="12.75" hidden="false" customHeight="true" outlineLevel="0" collapsed="false">
      <c r="A15" s="13"/>
      <c r="B15" s="17" t="s">
        <v>3</v>
      </c>
      <c r="C15" s="18" t="s">
        <v>4</v>
      </c>
      <c r="D15" s="18" t="s">
        <v>5</v>
      </c>
      <c r="E15" s="18" t="s">
        <v>6</v>
      </c>
      <c r="F15" s="19" t="s">
        <v>7</v>
      </c>
    </row>
    <row r="16" customFormat="false" ht="16.5" hidden="false" customHeight="true" outlineLevel="0" collapsed="false">
      <c r="A16" s="13"/>
      <c r="B16" s="17"/>
      <c r="C16" s="18"/>
      <c r="D16" s="18"/>
      <c r="E16" s="18"/>
      <c r="F16" s="19"/>
    </row>
    <row r="17" customFormat="false" ht="42.75" hidden="false" customHeight="true" outlineLevel="0" collapsed="false">
      <c r="A17" s="13"/>
      <c r="B17" s="17"/>
      <c r="C17" s="18"/>
      <c r="D17" s="18"/>
      <c r="E17" s="18"/>
      <c r="F17" s="19"/>
    </row>
    <row r="18" customFormat="false" ht="18.75" hidden="false" customHeight="true" outlineLevel="0" collapsed="false">
      <c r="A18" s="13"/>
      <c r="B18" s="20"/>
      <c r="C18" s="21" t="n">
        <v>1</v>
      </c>
      <c r="D18" s="21" t="n">
        <v>2</v>
      </c>
      <c r="E18" s="22" t="n">
        <v>3</v>
      </c>
      <c r="F18" s="23" t="n">
        <v>4</v>
      </c>
    </row>
    <row r="19" customFormat="false" ht="18" hidden="false" customHeight="true" outlineLevel="0" collapsed="false">
      <c r="A19" s="13"/>
      <c r="B19" s="24" t="s">
        <v>8</v>
      </c>
      <c r="C19" s="25"/>
      <c r="D19" s="25"/>
      <c r="E19" s="26"/>
      <c r="F19" s="27"/>
    </row>
    <row r="20" customFormat="false" ht="18" hidden="false" customHeight="true" outlineLevel="0" collapsed="false">
      <c r="A20" s="13"/>
      <c r="B20" s="28" t="s">
        <v>9</v>
      </c>
      <c r="C20" s="29" t="n">
        <v>34998743.78148</v>
      </c>
      <c r="D20" s="29" t="n">
        <v>11544555.70066</v>
      </c>
      <c r="E20" s="30"/>
      <c r="F20" s="31" t="n">
        <v>35555693.82049</v>
      </c>
      <c r="I20" s="32"/>
    </row>
    <row r="21" customFormat="false" ht="18" hidden="false" customHeight="true" outlineLevel="0" collapsed="false">
      <c r="A21" s="13"/>
      <c r="B21" s="33" t="s">
        <v>10</v>
      </c>
      <c r="C21" s="34" t="n">
        <v>8733591.23031</v>
      </c>
      <c r="D21" s="34" t="n">
        <v>10326362.2177</v>
      </c>
      <c r="E21" s="35" t="n">
        <v>9.84940926352363</v>
      </c>
      <c r="F21" s="36" t="n">
        <v>8969378.40800998</v>
      </c>
      <c r="G21" s="37"/>
      <c r="I21" s="3"/>
    </row>
    <row r="22" customFormat="false" ht="18" hidden="false" customHeight="true" outlineLevel="0" collapsed="false">
      <c r="A22" s="13"/>
      <c r="B22" s="33" t="s">
        <v>11</v>
      </c>
      <c r="C22" s="34" t="n">
        <v>8075169.76809</v>
      </c>
      <c r="D22" s="34" t="n">
        <v>926250.13419</v>
      </c>
      <c r="E22" s="35" t="n">
        <v>10.8184272851544</v>
      </c>
      <c r="F22" s="36" t="n">
        <v>8522662.43391</v>
      </c>
      <c r="I22" s="37"/>
    </row>
    <row r="23" customFormat="false" ht="18" hidden="false" customHeight="true" outlineLevel="0" collapsed="false">
      <c r="A23" s="13"/>
      <c r="B23" s="33" t="s">
        <v>12</v>
      </c>
      <c r="C23" s="34" t="n">
        <v>10397157.40832</v>
      </c>
      <c r="D23" s="34" t="n">
        <v>144051.8341</v>
      </c>
      <c r="E23" s="35" t="n">
        <v>13.0436907968824</v>
      </c>
      <c r="F23" s="36" t="n">
        <v>10209530.94802</v>
      </c>
      <c r="G23" s="37"/>
    </row>
    <row r="24" customFormat="false" ht="18" hidden="false" customHeight="true" outlineLevel="0" collapsed="false">
      <c r="A24" s="13"/>
      <c r="B24" s="33" t="s">
        <v>13</v>
      </c>
      <c r="C24" s="34" t="n">
        <v>7792825.37476</v>
      </c>
      <c r="D24" s="34" t="n">
        <v>147891.51467</v>
      </c>
      <c r="E24" s="35" t="n">
        <v>11.8701152445041</v>
      </c>
      <c r="F24" s="36" t="n">
        <v>7854122.03055</v>
      </c>
    </row>
    <row r="25" customFormat="false" ht="18" hidden="false" customHeight="true" outlineLevel="0" collapsed="false">
      <c r="A25" s="13"/>
      <c r="B25" s="28" t="s">
        <v>14</v>
      </c>
      <c r="C25" s="29" t="n">
        <v>20004840.0704587</v>
      </c>
      <c r="D25" s="29" t="n">
        <v>1470937.8557256</v>
      </c>
      <c r="E25" s="30"/>
      <c r="F25" s="31" t="n">
        <v>19766319.423415</v>
      </c>
    </row>
    <row r="26" customFormat="false" ht="18" hidden="false" customHeight="true" outlineLevel="0" collapsed="false">
      <c r="A26" s="13"/>
      <c r="B26" s="33" t="s">
        <v>10</v>
      </c>
      <c r="C26" s="34" t="n">
        <v>8098235.7781392</v>
      </c>
      <c r="D26" s="34" t="n">
        <v>1245228.7597256</v>
      </c>
      <c r="E26" s="35" t="n">
        <v>7.02919067951447</v>
      </c>
      <c r="F26" s="36" t="n">
        <v>8274116.04454798</v>
      </c>
    </row>
    <row r="27" customFormat="false" ht="18" hidden="false" customHeight="true" outlineLevel="0" collapsed="false">
      <c r="A27" s="13"/>
      <c r="B27" s="33" t="s">
        <v>11</v>
      </c>
      <c r="C27" s="34" t="n">
        <v>4932784.6589226</v>
      </c>
      <c r="D27" s="34" t="n">
        <v>224470.396</v>
      </c>
      <c r="E27" s="35" t="n">
        <v>7.26359805051888</v>
      </c>
      <c r="F27" s="36" t="n">
        <v>4854399.3571526</v>
      </c>
      <c r="G27" s="37"/>
    </row>
    <row r="28" customFormat="false" ht="18" hidden="false" customHeight="true" outlineLevel="0" collapsed="false">
      <c r="A28" s="13"/>
      <c r="B28" s="33" t="s">
        <v>12</v>
      </c>
      <c r="C28" s="34" t="n">
        <v>3941204.9133717</v>
      </c>
      <c r="D28" s="34" t="n">
        <v>1238.7</v>
      </c>
      <c r="E28" s="35" t="n">
        <v>9.5</v>
      </c>
      <c r="F28" s="36" t="n">
        <v>3858112.8584723</v>
      </c>
    </row>
    <row r="29" customFormat="false" ht="18" hidden="false" customHeight="true" outlineLevel="0" collapsed="false">
      <c r="A29" s="13"/>
      <c r="B29" s="33" t="s">
        <v>13</v>
      </c>
      <c r="C29" s="34" t="n">
        <v>3032614.7200252</v>
      </c>
      <c r="D29" s="34" t="n">
        <v>0</v>
      </c>
      <c r="E29" s="35" t="e">
        <f aca="false"/>
        <v>#DIV/0!</v>
      </c>
      <c r="F29" s="36" t="n">
        <v>2779691.1632421</v>
      </c>
    </row>
    <row r="30" customFormat="false" ht="18" hidden="false" customHeight="true" outlineLevel="0" collapsed="false">
      <c r="A30" s="13"/>
      <c r="B30" s="28" t="s">
        <v>15</v>
      </c>
      <c r="C30" s="29" t="n">
        <v>127545824.930424</v>
      </c>
      <c r="D30" s="29" t="n">
        <v>7617461.7093316</v>
      </c>
      <c r="E30" s="30"/>
      <c r="F30" s="31" t="n">
        <v>135313528.25682</v>
      </c>
      <c r="G30" s="32"/>
    </row>
    <row r="31" customFormat="false" ht="18" hidden="false" customHeight="true" outlineLevel="0" collapsed="false">
      <c r="A31" s="13"/>
      <c r="B31" s="33" t="s">
        <v>10</v>
      </c>
      <c r="C31" s="34" t="n">
        <v>32396018.5799322</v>
      </c>
      <c r="D31" s="34" t="n">
        <v>2334073.4584282</v>
      </c>
      <c r="E31" s="35" t="n">
        <v>5.7180970574366</v>
      </c>
      <c r="F31" s="36" t="n">
        <v>34560146.3860621</v>
      </c>
      <c r="G31" s="38"/>
    </row>
    <row r="32" customFormat="false" ht="18" hidden="false" customHeight="true" outlineLevel="0" collapsed="false">
      <c r="A32" s="13"/>
      <c r="B32" s="33" t="s">
        <v>11</v>
      </c>
      <c r="C32" s="34" t="n">
        <v>22869356.1009299</v>
      </c>
      <c r="D32" s="34" t="n">
        <v>1413477.11196</v>
      </c>
      <c r="E32" s="35" t="n">
        <v>8.87398767376533</v>
      </c>
      <c r="F32" s="36" t="n">
        <v>24606648.2438063</v>
      </c>
    </row>
    <row r="33" customFormat="false" ht="18" hidden="false" customHeight="true" outlineLevel="0" collapsed="false">
      <c r="A33" s="13"/>
      <c r="B33" s="33" t="s">
        <v>12</v>
      </c>
      <c r="C33" s="34" t="n">
        <v>45801681.9526325</v>
      </c>
      <c r="D33" s="34" t="n">
        <v>2487204.8869934</v>
      </c>
      <c r="E33" s="35" t="n">
        <v>8.84260154275326</v>
      </c>
      <c r="F33" s="36" t="n">
        <v>47915920.0171476</v>
      </c>
    </row>
    <row r="34" customFormat="false" ht="18" hidden="false" customHeight="true" outlineLevel="0" collapsed="false">
      <c r="A34" s="13"/>
      <c r="B34" s="33" t="s">
        <v>13</v>
      </c>
      <c r="C34" s="34" t="n">
        <v>26478768.2969288</v>
      </c>
      <c r="D34" s="34" t="n">
        <v>1382706.25195</v>
      </c>
      <c r="E34" s="35" t="n">
        <v>8.08924636965415</v>
      </c>
      <c r="F34" s="36" t="n">
        <v>28230813.6098044</v>
      </c>
    </row>
    <row r="35" customFormat="false" ht="18" hidden="false" customHeight="true" outlineLevel="0" collapsed="false">
      <c r="A35" s="13"/>
      <c r="B35" s="28" t="s">
        <v>16</v>
      </c>
      <c r="C35" s="29" t="n">
        <v>1442548.1089322</v>
      </c>
      <c r="D35" s="29" t="n">
        <v>10236.2</v>
      </c>
      <c r="E35" s="30"/>
      <c r="F35" s="31" t="n">
        <v>1470503.388693</v>
      </c>
      <c r="G35" s="32"/>
    </row>
    <row r="36" customFormat="false" ht="18" hidden="false" customHeight="true" outlineLevel="0" collapsed="false">
      <c r="A36" s="13"/>
      <c r="B36" s="33" t="s">
        <v>10</v>
      </c>
      <c r="C36" s="34" t="n">
        <v>437717.4567722</v>
      </c>
      <c r="D36" s="34" t="n">
        <v>0</v>
      </c>
      <c r="E36" s="35" t="e">
        <f aca="false"/>
        <v>#DIV/0!</v>
      </c>
      <c r="F36" s="36" t="n">
        <v>455132.498693</v>
      </c>
    </row>
    <row r="37" customFormat="false" ht="18" hidden="false" customHeight="true" outlineLevel="0" collapsed="false">
      <c r="A37" s="13"/>
      <c r="B37" s="33" t="s">
        <v>11</v>
      </c>
      <c r="C37" s="34" t="n">
        <v>241275.542</v>
      </c>
      <c r="D37" s="34" t="n">
        <v>10236.2</v>
      </c>
      <c r="E37" s="35" t="n">
        <v>8.4</v>
      </c>
      <c r="F37" s="36" t="n">
        <v>241054.96</v>
      </c>
    </row>
    <row r="38" customFormat="false" ht="18" hidden="false" customHeight="true" outlineLevel="0" collapsed="false">
      <c r="A38" s="13"/>
      <c r="B38" s="33" t="s">
        <v>12</v>
      </c>
      <c r="C38" s="34" t="n">
        <v>499966.005</v>
      </c>
      <c r="D38" s="34" t="n">
        <v>0</v>
      </c>
      <c r="E38" s="35" t="e">
        <f aca="false"/>
        <v>#DIV/0!</v>
      </c>
      <c r="F38" s="36" t="n">
        <v>513466.12</v>
      </c>
    </row>
    <row r="39" customFormat="false" ht="18" hidden="false" customHeight="true" outlineLevel="0" collapsed="false">
      <c r="A39" s="13"/>
      <c r="B39" s="33" t="s">
        <v>13</v>
      </c>
      <c r="C39" s="34" t="n">
        <v>263589.10516</v>
      </c>
      <c r="D39" s="34" t="n">
        <v>0</v>
      </c>
      <c r="E39" s="35" t="e">
        <f aca="false"/>
        <v>#DIV/0!</v>
      </c>
      <c r="F39" s="36" t="n">
        <v>260849.81</v>
      </c>
    </row>
    <row r="40" customFormat="false" ht="18" hidden="false" customHeight="true" outlineLevel="0" collapsed="false">
      <c r="A40" s="13"/>
      <c r="B40" s="39" t="s">
        <v>17</v>
      </c>
      <c r="C40" s="40" t="n">
        <v>183991956.891294</v>
      </c>
      <c r="D40" s="40" t="n">
        <v>20643191.4657172</v>
      </c>
      <c r="E40" s="41"/>
      <c r="F40" s="42" t="n">
        <v>192106044.889418</v>
      </c>
    </row>
    <row r="41" customFormat="false" ht="18" hidden="false" customHeight="true" outlineLevel="0" collapsed="false">
      <c r="A41" s="13"/>
      <c r="B41" s="28"/>
      <c r="C41" s="43"/>
      <c r="D41" s="43"/>
      <c r="E41" s="44"/>
      <c r="F41" s="36"/>
      <c r="G41" s="37"/>
    </row>
    <row r="42" customFormat="false" ht="18" hidden="false" customHeight="true" outlineLevel="0" collapsed="false">
      <c r="A42" s="13"/>
      <c r="B42" s="45" t="s">
        <v>18</v>
      </c>
      <c r="C42" s="46"/>
      <c r="D42" s="46"/>
      <c r="E42" s="47"/>
      <c r="F42" s="48"/>
    </row>
    <row r="43" customFormat="false" ht="18" hidden="false" customHeight="true" outlineLevel="0" collapsed="false">
      <c r="A43" s="13"/>
      <c r="B43" s="28" t="s">
        <v>9</v>
      </c>
      <c r="C43" s="49" t="n">
        <v>44967852.781121</v>
      </c>
      <c r="D43" s="49" t="n">
        <v>2401684.47709</v>
      </c>
      <c r="E43" s="49"/>
      <c r="F43" s="31" t="n">
        <v>45508374.068921</v>
      </c>
      <c r="G43" s="32"/>
    </row>
    <row r="44" customFormat="false" ht="18" hidden="false" customHeight="true" outlineLevel="0" collapsed="false">
      <c r="A44" s="13"/>
      <c r="B44" s="33" t="s">
        <v>10</v>
      </c>
      <c r="C44" s="34" t="n">
        <v>2774357.863171</v>
      </c>
      <c r="D44" s="43" t="n">
        <v>396561.81981</v>
      </c>
      <c r="E44" s="35" t="n">
        <v>6.77139152062487</v>
      </c>
      <c r="F44" s="36" t="n">
        <v>2793481.88588101</v>
      </c>
      <c r="G44" s="50"/>
    </row>
    <row r="45" customFormat="false" ht="18" hidden="false" customHeight="true" outlineLevel="0" collapsed="false">
      <c r="A45" s="13"/>
      <c r="B45" s="33" t="s">
        <v>19</v>
      </c>
      <c r="C45" s="34" t="n">
        <v>2000380.428112</v>
      </c>
      <c r="D45" s="34" t="n">
        <v>151193.89661</v>
      </c>
      <c r="E45" s="35" t="n">
        <v>14.0501056683356</v>
      </c>
      <c r="F45" s="36" t="n">
        <v>2027652.73125</v>
      </c>
    </row>
    <row r="46" customFormat="false" ht="18" hidden="false" customHeight="true" outlineLevel="0" collapsed="false">
      <c r="A46" s="13"/>
      <c r="B46" s="33" t="s">
        <v>20</v>
      </c>
      <c r="C46" s="34" t="n">
        <v>15353523.634568</v>
      </c>
      <c r="D46" s="34" t="n">
        <v>338344.90802</v>
      </c>
      <c r="E46" s="35" t="n">
        <v>16.2941426138399</v>
      </c>
      <c r="F46" s="36" t="n">
        <v>9092660.80558999</v>
      </c>
    </row>
    <row r="47" customFormat="false" ht="18" hidden="false" customHeight="true" outlineLevel="0" collapsed="false">
      <c r="A47" s="13"/>
      <c r="B47" s="33" t="s">
        <v>13</v>
      </c>
      <c r="C47" s="34" t="n">
        <v>17463088.52892</v>
      </c>
      <c r="D47" s="34" t="n">
        <v>1067495.01701</v>
      </c>
      <c r="E47" s="35" t="n">
        <v>14.3719256038028</v>
      </c>
      <c r="F47" s="36" t="n">
        <v>24182542.16146</v>
      </c>
    </row>
    <row r="48" customFormat="false" ht="18" hidden="false" customHeight="true" outlineLevel="0" collapsed="false">
      <c r="A48" s="13"/>
      <c r="B48" s="33" t="s">
        <v>21</v>
      </c>
      <c r="C48" s="43" t="n">
        <v>7376502.32635</v>
      </c>
      <c r="D48" s="43" t="n">
        <v>448088.83564</v>
      </c>
      <c r="E48" s="44" t="n">
        <v>19.7012282215525</v>
      </c>
      <c r="F48" s="36" t="n">
        <v>7412036.48474</v>
      </c>
    </row>
    <row r="49" customFormat="false" ht="18" hidden="false" customHeight="true" outlineLevel="0" collapsed="false">
      <c r="A49" s="13"/>
      <c r="B49" s="28" t="s">
        <v>14</v>
      </c>
      <c r="C49" s="49" t="n">
        <v>2424110.43224029</v>
      </c>
      <c r="D49" s="49" t="n">
        <v>37785.032</v>
      </c>
      <c r="E49" s="51"/>
      <c r="F49" s="31" t="n">
        <v>2599919.42818769</v>
      </c>
      <c r="G49" s="32"/>
    </row>
    <row r="50" customFormat="false" ht="18" hidden="false" customHeight="true" outlineLevel="0" collapsed="false">
      <c r="A50" s="13"/>
      <c r="B50" s="33" t="s">
        <v>10</v>
      </c>
      <c r="C50" s="34" t="n">
        <v>73760.1854588</v>
      </c>
      <c r="D50" s="34" t="n">
        <v>13055.898</v>
      </c>
      <c r="E50" s="35" t="n">
        <v>4.763</v>
      </c>
      <c r="F50" s="36" t="n">
        <v>273584.336988</v>
      </c>
    </row>
    <row r="51" customFormat="false" ht="18" hidden="false" customHeight="true" outlineLevel="0" collapsed="false">
      <c r="A51" s="13"/>
      <c r="B51" s="33" t="s">
        <v>19</v>
      </c>
      <c r="C51" s="34" t="n">
        <v>20576.6915428</v>
      </c>
      <c r="D51" s="34" t="n">
        <v>157.064</v>
      </c>
      <c r="E51" s="35" t="n">
        <v>7.49514463403453</v>
      </c>
      <c r="F51" s="36" t="n">
        <v>20055.9329678</v>
      </c>
    </row>
    <row r="52" customFormat="false" ht="18" hidden="false" customHeight="true" outlineLevel="0" collapsed="false">
      <c r="A52" s="13"/>
      <c r="B52" s="33" t="s">
        <v>20</v>
      </c>
      <c r="C52" s="34" t="n">
        <v>83047.5589033</v>
      </c>
      <c r="D52" s="34" t="n">
        <v>0</v>
      </c>
      <c r="E52" s="35" t="e">
        <f aca="false"/>
        <v>#DIV/0!</v>
      </c>
      <c r="F52" s="36" t="n">
        <v>101326.0029476</v>
      </c>
    </row>
    <row r="53" customFormat="false" ht="18" hidden="false" customHeight="true" outlineLevel="0" collapsed="false">
      <c r="A53" s="13"/>
      <c r="B53" s="33" t="s">
        <v>13</v>
      </c>
      <c r="C53" s="34" t="n">
        <v>2079600.16189539</v>
      </c>
      <c r="D53" s="34" t="n">
        <v>22577.77</v>
      </c>
      <c r="E53" s="35" t="n">
        <v>7.02280614930084</v>
      </c>
      <c r="F53" s="36" t="n">
        <v>2081167.70615428</v>
      </c>
    </row>
    <row r="54" customFormat="false" ht="18" hidden="false" customHeight="true" outlineLevel="0" collapsed="false">
      <c r="A54" s="13"/>
      <c r="B54" s="33" t="s">
        <v>21</v>
      </c>
      <c r="C54" s="43" t="n">
        <v>167125.83444</v>
      </c>
      <c r="D54" s="34" t="n">
        <v>1994.3</v>
      </c>
      <c r="E54" s="35" t="n">
        <v>8.93</v>
      </c>
      <c r="F54" s="36" t="n">
        <v>123785.44913</v>
      </c>
    </row>
    <row r="55" customFormat="false" ht="18" hidden="false" customHeight="true" outlineLevel="0" collapsed="false">
      <c r="A55" s="13"/>
      <c r="B55" s="28" t="s">
        <v>15</v>
      </c>
      <c r="C55" s="49" t="n">
        <v>57770081.2350032</v>
      </c>
      <c r="D55" s="49" t="n">
        <v>3441953.1382998</v>
      </c>
      <c r="E55" s="51"/>
      <c r="F55" s="31" t="n">
        <v>61613302.976578</v>
      </c>
      <c r="G55" s="32"/>
    </row>
    <row r="56" customFormat="false" ht="18" hidden="false" customHeight="true" outlineLevel="0" collapsed="false">
      <c r="A56" s="13"/>
      <c r="B56" s="33" t="s">
        <v>10</v>
      </c>
      <c r="C56" s="34" t="n">
        <v>1637620.2307481</v>
      </c>
      <c r="D56" s="34" t="n">
        <v>745551.48425</v>
      </c>
      <c r="E56" s="35" t="n">
        <v>6.25122984236712</v>
      </c>
      <c r="F56" s="36" t="n">
        <v>2083214.52300834</v>
      </c>
    </row>
    <row r="57" customFormat="false" ht="18" hidden="false" customHeight="true" outlineLevel="0" collapsed="false">
      <c r="A57" s="13"/>
      <c r="B57" s="33" t="s">
        <v>19</v>
      </c>
      <c r="C57" s="34" t="n">
        <v>529491.4969259</v>
      </c>
      <c r="D57" s="34" t="n">
        <v>52514.4231</v>
      </c>
      <c r="E57" s="35" t="n">
        <v>8.54992367014692</v>
      </c>
      <c r="F57" s="36" t="n">
        <v>579982.9402034</v>
      </c>
    </row>
    <row r="58" customFormat="false" ht="18" hidden="false" customHeight="true" outlineLevel="0" collapsed="false">
      <c r="A58" s="13"/>
      <c r="B58" s="33" t="s">
        <v>20</v>
      </c>
      <c r="C58" s="34" t="n">
        <v>2578534.5783257</v>
      </c>
      <c r="D58" s="34" t="n">
        <v>95681.42251</v>
      </c>
      <c r="E58" s="35" t="n">
        <v>9.12134784934961</v>
      </c>
      <c r="F58" s="36" t="n">
        <v>2808118.772612</v>
      </c>
    </row>
    <row r="59" customFormat="false" ht="18" hidden="false" customHeight="true" outlineLevel="0" collapsed="false">
      <c r="A59" s="13"/>
      <c r="B59" s="33" t="s">
        <v>13</v>
      </c>
      <c r="C59" s="34" t="n">
        <v>49192151.929482</v>
      </c>
      <c r="D59" s="34" t="n">
        <v>2382404.0675498</v>
      </c>
      <c r="E59" s="35" t="n">
        <v>7.00416528813653</v>
      </c>
      <c r="F59" s="36" t="n">
        <v>52292055.7607148</v>
      </c>
    </row>
    <row r="60" customFormat="false" ht="18" hidden="false" customHeight="true" outlineLevel="0" collapsed="false">
      <c r="A60" s="13"/>
      <c r="B60" s="33" t="s">
        <v>21</v>
      </c>
      <c r="C60" s="43" t="n">
        <v>3832282.9995215</v>
      </c>
      <c r="D60" s="34" t="n">
        <v>165801.74089</v>
      </c>
      <c r="E60" s="35" t="n">
        <v>11.060832318324</v>
      </c>
      <c r="F60" s="36" t="n">
        <v>3849930.9800394</v>
      </c>
    </row>
    <row r="61" customFormat="false" ht="18" hidden="false" customHeight="true" outlineLevel="0" collapsed="false">
      <c r="A61" s="13"/>
      <c r="B61" s="28" t="s">
        <v>16</v>
      </c>
      <c r="C61" s="49" t="n">
        <v>33438.7427539</v>
      </c>
      <c r="D61" s="49" t="n">
        <v>11980.644</v>
      </c>
      <c r="E61" s="51"/>
      <c r="F61" s="31" t="n">
        <v>34839.0222837</v>
      </c>
    </row>
    <row r="62" customFormat="false" ht="18" hidden="false" customHeight="true" outlineLevel="0" collapsed="false">
      <c r="A62" s="13"/>
      <c r="B62" s="33" t="s">
        <v>10</v>
      </c>
      <c r="C62" s="34" t="n">
        <v>15934.2427539</v>
      </c>
      <c r="D62" s="34" t="n">
        <v>11980.644</v>
      </c>
      <c r="E62" s="35" t="n">
        <v>5</v>
      </c>
      <c r="F62" s="36" t="n">
        <v>16854.2222837</v>
      </c>
    </row>
    <row r="63" customFormat="false" ht="18" hidden="false" customHeight="true" outlineLevel="0" collapsed="false">
      <c r="A63" s="13"/>
      <c r="B63" s="33" t="s">
        <v>19</v>
      </c>
      <c r="C63" s="34" t="n">
        <v>0</v>
      </c>
      <c r="D63" s="34" t="n">
        <v>0</v>
      </c>
      <c r="E63" s="35" t="e">
        <f aca="false"/>
        <v>#DIV/0!</v>
      </c>
      <c r="F63" s="36" t="n">
        <v>0</v>
      </c>
    </row>
    <row r="64" customFormat="false" ht="18" hidden="false" customHeight="true" outlineLevel="0" collapsed="false">
      <c r="A64" s="13"/>
      <c r="B64" s="33" t="s">
        <v>20</v>
      </c>
      <c r="C64" s="34" t="n">
        <v>0</v>
      </c>
      <c r="D64" s="34" t="n">
        <v>0</v>
      </c>
      <c r="E64" s="35" t="e">
        <f aca="false"/>
        <v>#DIV/0!</v>
      </c>
      <c r="F64" s="36" t="n">
        <v>0</v>
      </c>
    </row>
    <row r="65" customFormat="false" ht="18" hidden="false" customHeight="true" outlineLevel="0" collapsed="false">
      <c r="A65" s="13"/>
      <c r="B65" s="33" t="s">
        <v>13</v>
      </c>
      <c r="C65" s="34" t="n">
        <v>17504.5</v>
      </c>
      <c r="D65" s="34" t="n">
        <v>0</v>
      </c>
      <c r="E65" s="35" t="e">
        <f aca="false"/>
        <v>#DIV/0!</v>
      </c>
      <c r="F65" s="36" t="n">
        <v>17984.8</v>
      </c>
    </row>
    <row r="66" customFormat="false" ht="18" hidden="false" customHeight="true" outlineLevel="0" collapsed="false">
      <c r="A66" s="13"/>
      <c r="B66" s="33" t="s">
        <v>21</v>
      </c>
      <c r="C66" s="34" t="n">
        <v>0</v>
      </c>
      <c r="D66" s="34" t="n">
        <v>0</v>
      </c>
      <c r="E66" s="35" t="e">
        <f aca="false"/>
        <v>#DIV/0!</v>
      </c>
      <c r="F66" s="36" t="n">
        <v>0</v>
      </c>
    </row>
    <row r="67" customFormat="false" ht="18" hidden="false" customHeight="true" outlineLevel="0" collapsed="false">
      <c r="A67" s="13"/>
      <c r="B67" s="52" t="s">
        <v>22</v>
      </c>
      <c r="C67" s="53" t="n">
        <v>105195483.191118</v>
      </c>
      <c r="D67" s="53" t="n">
        <v>5893403.2913898</v>
      </c>
      <c r="E67" s="54"/>
      <c r="F67" s="42" t="n">
        <v>109756435.49597</v>
      </c>
      <c r="G67" s="55"/>
      <c r="H67" s="2"/>
    </row>
    <row r="68" customFormat="false" ht="18" hidden="false" customHeight="true" outlineLevel="0" collapsed="false">
      <c r="A68" s="13"/>
      <c r="B68" s="56"/>
      <c r="C68" s="57"/>
      <c r="D68" s="57"/>
      <c r="E68" s="58"/>
      <c r="F68" s="59"/>
      <c r="G68" s="60"/>
      <c r="H68" s="2"/>
    </row>
    <row r="69" customFormat="false" ht="18" hidden="false" customHeight="true" outlineLevel="0" collapsed="false">
      <c r="A69" s="13"/>
      <c r="B69" s="61" t="s">
        <v>23</v>
      </c>
      <c r="C69" s="62" t="n">
        <v>289187440.082413</v>
      </c>
      <c r="D69" s="62" t="n">
        <v>26536594.757107</v>
      </c>
      <c r="E69" s="63"/>
      <c r="F69" s="64" t="n">
        <v>301862480.385389</v>
      </c>
      <c r="G69" s="1"/>
      <c r="H69" s="2"/>
    </row>
    <row r="70" customFormat="false" ht="18" hidden="false" customHeight="true" outlineLevel="0" collapsed="false">
      <c r="E70" s="1"/>
      <c r="G70" s="1"/>
      <c r="H70" s="1"/>
    </row>
    <row r="71" customFormat="false" ht="15" hidden="false" customHeight="false" outlineLevel="0" collapsed="false">
      <c r="A71" s="65" t="s">
        <v>24</v>
      </c>
      <c r="B71" s="66" t="s">
        <v>25</v>
      </c>
      <c r="E71" s="67"/>
      <c r="F71" s="50"/>
    </row>
    <row r="72" customFormat="false" ht="15" hidden="false" customHeight="false" outlineLevel="0" collapsed="false">
      <c r="B72" s="68" t="s">
        <v>26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60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7">
    <mergeCell ref="B11:F11"/>
    <mergeCell ref="B12:F12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8-04-11T08:49:24Z</cp:lastPrinted>
  <dcterms:modified xsi:type="dcterms:W3CDTF">2008-04-11T08:49:37Z</dcterms:modified>
  <cp:revision>0</cp:revision>
  <dc:subject/>
  <dc:title/>
</cp:coreProperties>
</file>