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ALBANIAN ASSOCIATION OF BANKS</t>
  </si>
  <si>
    <t xml:space="preserve">SHOQATA SHQIPTARE E BANKAVE</t>
  </si>
  <si>
    <t xml:space="preserve">Loans' Distribution by purpose of usage</t>
  </si>
  <si>
    <t xml:space="preserve">December 2007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#,##0.00_);[RED]\(#,##0.00\)"/>
    <numFmt numFmtId="168" formatCode="_-* #,##0_-;\-* #,##0_-;_-* \-??_-;_-@_-"/>
    <numFmt numFmtId="169" formatCode="#,##0"/>
    <numFmt numFmtId="170" formatCode="_(* #,##0_);_(* \(#,##0\);_(* \-??_);_(@_)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sz val="16"/>
      <color rgb="FF333333"/>
      <name val="Garamond"/>
      <family val="1"/>
    </font>
    <font>
      <b val="true"/>
      <i val="true"/>
      <sz val="16"/>
      <name val="Garamond"/>
      <family val="1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s">
        <v>3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/>
      <c r="D13" s="11"/>
      <c r="E13" s="12"/>
      <c r="F13" s="11"/>
    </row>
    <row r="14" customFormat="false" ht="12.75" hidden="false" customHeight="true" outlineLevel="0" collapsed="false">
      <c r="B14" s="11"/>
      <c r="C14" s="11"/>
      <c r="D14" s="11"/>
      <c r="E14" s="13"/>
      <c r="F14" s="14"/>
    </row>
    <row r="15" customFormat="false" ht="12.75" hidden="false" customHeight="true" outlineLevel="0" collapsed="false">
      <c r="A15" s="15"/>
      <c r="B15" s="16" t="s">
        <v>4</v>
      </c>
      <c r="C15" s="17" t="s">
        <v>5</v>
      </c>
      <c r="D15" s="17" t="s">
        <v>6</v>
      </c>
      <c r="E15" s="17" t="s">
        <v>7</v>
      </c>
      <c r="F15" s="17" t="s">
        <v>8</v>
      </c>
    </row>
    <row r="16" customFormat="false" ht="16.5" hidden="false" customHeight="true" outlineLevel="0" collapsed="false">
      <c r="B16" s="16"/>
      <c r="C16" s="17"/>
      <c r="D16" s="17"/>
      <c r="E16" s="17"/>
      <c r="F16" s="17"/>
    </row>
    <row r="17" customFormat="false" ht="42.75" hidden="false" customHeight="true" outlineLevel="0" collapsed="false">
      <c r="B17" s="16"/>
      <c r="C17" s="17"/>
      <c r="D17" s="17"/>
      <c r="E17" s="17"/>
      <c r="F17" s="17"/>
    </row>
    <row r="18" customFormat="false" ht="18.75" hidden="false" customHeight="true" outlineLevel="0" collapsed="false">
      <c r="B18" s="18"/>
      <c r="C18" s="19" t="n">
        <v>1</v>
      </c>
      <c r="D18" s="19" t="n">
        <v>2</v>
      </c>
      <c r="E18" s="20" t="n">
        <v>3</v>
      </c>
      <c r="F18" s="21" t="n">
        <v>4</v>
      </c>
    </row>
    <row r="19" customFormat="false" ht="18" hidden="false" customHeight="true" outlineLevel="0" collapsed="false">
      <c r="B19" s="22" t="s">
        <v>9</v>
      </c>
      <c r="C19" s="23"/>
      <c r="D19" s="23"/>
      <c r="E19" s="24"/>
      <c r="F19" s="23"/>
    </row>
    <row r="20" customFormat="false" ht="18" hidden="false" customHeight="true" outlineLevel="0" collapsed="false">
      <c r="B20" s="25" t="s">
        <v>10</v>
      </c>
      <c r="C20" s="23" t="n">
        <v>33795914.36913</v>
      </c>
      <c r="D20" s="23" t="n">
        <v>5993382.52255</v>
      </c>
      <c r="E20" s="26"/>
      <c r="F20" s="23" t="n">
        <v>35106901.37199</v>
      </c>
      <c r="I20" s="27"/>
    </row>
    <row r="21" customFormat="false" ht="18" hidden="false" customHeight="true" outlineLevel="0" collapsed="false">
      <c r="B21" s="28" t="s">
        <v>11</v>
      </c>
      <c r="C21" s="23" t="n">
        <v>8164922.54939</v>
      </c>
      <c r="D21" s="23" t="n">
        <v>3551539.77505</v>
      </c>
      <c r="E21" s="26" t="n">
        <v>10.6693621596902</v>
      </c>
      <c r="F21" s="23" t="n">
        <v>8535422.30708</v>
      </c>
      <c r="G21" s="29"/>
      <c r="I21" s="3"/>
    </row>
    <row r="22" customFormat="false" ht="18" hidden="false" customHeight="true" outlineLevel="0" collapsed="false">
      <c r="B22" s="28" t="s">
        <v>12</v>
      </c>
      <c r="C22" s="23" t="n">
        <v>8160839.52868</v>
      </c>
      <c r="D22" s="23" t="n">
        <v>1566413.96746</v>
      </c>
      <c r="E22" s="26" t="n">
        <v>11.0984656090282</v>
      </c>
      <c r="F22" s="23" t="n">
        <v>8322308.76414</v>
      </c>
      <c r="I22" s="29"/>
    </row>
    <row r="23" customFormat="false" ht="18" hidden="false" customHeight="true" outlineLevel="0" collapsed="false">
      <c r="B23" s="28" t="s">
        <v>13</v>
      </c>
      <c r="C23" s="23" t="n">
        <v>10456866.51608</v>
      </c>
      <c r="D23" s="23" t="n">
        <v>475322.06045</v>
      </c>
      <c r="E23" s="26" t="n">
        <v>13.0596054175288</v>
      </c>
      <c r="F23" s="23" t="n">
        <v>10480412.64581</v>
      </c>
      <c r="G23" s="29"/>
    </row>
    <row r="24" customFormat="false" ht="18" hidden="false" customHeight="true" outlineLevel="0" collapsed="false">
      <c r="B24" s="28" t="s">
        <v>14</v>
      </c>
      <c r="C24" s="23" t="n">
        <v>7013285.77498</v>
      </c>
      <c r="D24" s="23" t="n">
        <v>400106.71959</v>
      </c>
      <c r="E24" s="26" t="n">
        <v>12.184929666482</v>
      </c>
      <c r="F24" s="23" t="n">
        <v>7768757.65496</v>
      </c>
    </row>
    <row r="25" customFormat="false" ht="18" hidden="false" customHeight="true" outlineLevel="0" collapsed="false">
      <c r="B25" s="25" t="s">
        <v>15</v>
      </c>
      <c r="C25" s="23" t="n">
        <v>19243005.279572</v>
      </c>
      <c r="D25" s="23" t="n">
        <v>1788444.9797436</v>
      </c>
      <c r="E25" s="26"/>
      <c r="F25" s="23" t="n">
        <v>20097806.3989233</v>
      </c>
    </row>
    <row r="26" customFormat="false" ht="18" hidden="false" customHeight="true" outlineLevel="0" collapsed="false">
      <c r="B26" s="28" t="s">
        <v>11</v>
      </c>
      <c r="C26" s="23" t="n">
        <v>7403363.159842</v>
      </c>
      <c r="D26" s="23" t="n">
        <v>1140655.1665436</v>
      </c>
      <c r="E26" s="26" t="n">
        <v>8.79397230713942</v>
      </c>
      <c r="F26" s="23" t="n">
        <v>7984014.7773379</v>
      </c>
    </row>
    <row r="27" customFormat="false" ht="18" hidden="false" customHeight="true" outlineLevel="0" collapsed="false">
      <c r="B27" s="28" t="s">
        <v>12</v>
      </c>
      <c r="C27" s="23" t="n">
        <v>4788750.99123</v>
      </c>
      <c r="D27" s="23" t="n">
        <v>489718.58308</v>
      </c>
      <c r="E27" s="26" t="n">
        <v>8.93198225278832</v>
      </c>
      <c r="F27" s="23" t="n">
        <v>4979689.4192074</v>
      </c>
      <c r="G27" s="29"/>
    </row>
    <row r="28" customFormat="false" ht="18" hidden="false" customHeight="true" outlineLevel="0" collapsed="false">
      <c r="B28" s="28" t="s">
        <v>13</v>
      </c>
      <c r="C28" s="23" t="n">
        <v>3896478.66969</v>
      </c>
      <c r="D28" s="23" t="n">
        <v>154573.27012</v>
      </c>
      <c r="E28" s="26" t="n">
        <v>8.43190044585957</v>
      </c>
      <c r="F28" s="23" t="n">
        <v>4046951.19111075</v>
      </c>
    </row>
    <row r="29" customFormat="false" ht="18" hidden="false" customHeight="true" outlineLevel="0" collapsed="false">
      <c r="B29" s="28" t="s">
        <v>14</v>
      </c>
      <c r="C29" s="23" t="n">
        <v>3154412.45881</v>
      </c>
      <c r="D29" s="23" t="n">
        <v>3497.96</v>
      </c>
      <c r="E29" s="26" t="n">
        <v>10.3841706594701</v>
      </c>
      <c r="F29" s="23" t="n">
        <v>3087151.01126725</v>
      </c>
    </row>
    <row r="30" customFormat="false" ht="18" hidden="false" customHeight="true" outlineLevel="0" collapsed="false">
      <c r="B30" s="25" t="s">
        <v>16</v>
      </c>
      <c r="C30" s="23" t="n">
        <v>116553782.131653</v>
      </c>
      <c r="D30" s="23" t="n">
        <v>16506977.7527578</v>
      </c>
      <c r="E30" s="26"/>
      <c r="F30" s="23" t="n">
        <v>127801915.610076</v>
      </c>
      <c r="G30" s="27"/>
    </row>
    <row r="31" customFormat="false" ht="18" hidden="false" customHeight="true" outlineLevel="0" collapsed="false">
      <c r="B31" s="28" t="s">
        <v>11</v>
      </c>
      <c r="C31" s="23" t="n">
        <v>27258859.3010989</v>
      </c>
      <c r="D31" s="23" t="n">
        <v>5441711.0091078</v>
      </c>
      <c r="E31" s="26" t="n">
        <v>7.9471124089873</v>
      </c>
      <c r="F31" s="23" t="n">
        <v>31430935.5213145</v>
      </c>
      <c r="G31" s="30"/>
    </row>
    <row r="32" customFormat="false" ht="18" hidden="false" customHeight="true" outlineLevel="0" collapsed="false">
      <c r="B32" s="28" t="s">
        <v>12</v>
      </c>
      <c r="C32" s="23" t="n">
        <v>22989303.7383948</v>
      </c>
      <c r="D32" s="23" t="n">
        <v>3463592.04046</v>
      </c>
      <c r="E32" s="26" t="n">
        <v>8.9451725641913</v>
      </c>
      <c r="F32" s="23" t="n">
        <v>24488667.3793684</v>
      </c>
    </row>
    <row r="33" customFormat="false" ht="18" hidden="false" customHeight="true" outlineLevel="0" collapsed="false">
      <c r="B33" s="28" t="s">
        <v>13</v>
      </c>
      <c r="C33" s="23" t="n">
        <v>43389250.5608642</v>
      </c>
      <c r="D33" s="23" t="n">
        <v>3972277.7055</v>
      </c>
      <c r="E33" s="26" t="n">
        <v>8.69401981293815</v>
      </c>
      <c r="F33" s="23" t="n">
        <v>45031162.5157411</v>
      </c>
    </row>
    <row r="34" customFormat="false" ht="18" hidden="false" customHeight="true" outlineLevel="0" collapsed="false">
      <c r="B34" s="28" t="s">
        <v>14</v>
      </c>
      <c r="C34" s="23" t="n">
        <v>22916368.531295</v>
      </c>
      <c r="D34" s="23" t="n">
        <v>3629396.99769</v>
      </c>
      <c r="E34" s="26" t="n">
        <v>8.88046351273607</v>
      </c>
      <c r="F34" s="23" t="n">
        <v>26851150.1936517</v>
      </c>
    </row>
    <row r="35" customFormat="false" ht="18" hidden="false" customHeight="true" outlineLevel="0" collapsed="false">
      <c r="B35" s="25" t="s">
        <v>17</v>
      </c>
      <c r="C35" s="23" t="n">
        <v>1425928.3726316</v>
      </c>
      <c r="D35" s="23" t="n">
        <v>5954.38662</v>
      </c>
      <c r="E35" s="26"/>
      <c r="F35" s="23" t="n">
        <v>1402270.7296417</v>
      </c>
      <c r="G35" s="27"/>
    </row>
    <row r="36" customFormat="false" ht="18" hidden="false" customHeight="true" outlineLevel="0" collapsed="false">
      <c r="B36" s="28" t="s">
        <v>11</v>
      </c>
      <c r="C36" s="23" t="n">
        <v>429763.9226316</v>
      </c>
      <c r="D36" s="23" t="n">
        <v>62.38662</v>
      </c>
      <c r="E36" s="26" t="n">
        <v>2.75</v>
      </c>
      <c r="F36" s="23" t="n">
        <v>431594.7846417</v>
      </c>
    </row>
    <row r="37" customFormat="false" ht="18" hidden="false" customHeight="true" outlineLevel="0" collapsed="false">
      <c r="B37" s="28" t="s">
        <v>12</v>
      </c>
      <c r="C37" s="23" t="n">
        <v>241706.97</v>
      </c>
      <c r="D37" s="23" t="n">
        <v>5892</v>
      </c>
      <c r="E37" s="26" t="n">
        <v>8.43</v>
      </c>
      <c r="F37" s="23" t="n">
        <v>237045.87</v>
      </c>
    </row>
    <row r="38" customFormat="false" ht="18" hidden="false" customHeight="true" outlineLevel="0" collapsed="false">
      <c r="B38" s="28" t="s">
        <v>13</v>
      </c>
      <c r="C38" s="23" t="n">
        <v>504118.59</v>
      </c>
      <c r="D38" s="23" t="n">
        <v>0</v>
      </c>
      <c r="E38" s="26" t="e">
        <f aca="false"/>
        <v>#DIV/0!</v>
      </c>
      <c r="F38" s="23" t="n">
        <v>484021.405</v>
      </c>
    </row>
    <row r="39" customFormat="false" ht="18" hidden="false" customHeight="true" outlineLevel="0" collapsed="false">
      <c r="B39" s="28" t="s">
        <v>14</v>
      </c>
      <c r="C39" s="23" t="n">
        <v>250338.89</v>
      </c>
      <c r="D39" s="23" t="n">
        <v>0</v>
      </c>
      <c r="E39" s="26" t="e">
        <f aca="false"/>
        <v>#DIV/0!</v>
      </c>
      <c r="F39" s="23" t="n">
        <v>249608.67</v>
      </c>
    </row>
    <row r="40" customFormat="false" ht="18" hidden="false" customHeight="true" outlineLevel="0" collapsed="false">
      <c r="B40" s="31" t="s">
        <v>18</v>
      </c>
      <c r="C40" s="32" t="n">
        <v>171018630.152986</v>
      </c>
      <c r="D40" s="32" t="n">
        <v>24294759.6416714</v>
      </c>
      <c r="E40" s="33"/>
      <c r="F40" s="32" t="n">
        <v>184408894.110631</v>
      </c>
    </row>
    <row r="41" customFormat="false" ht="18" hidden="false" customHeight="true" outlineLevel="0" collapsed="false">
      <c r="B41" s="25"/>
      <c r="C41" s="34"/>
      <c r="D41" s="34"/>
      <c r="E41" s="35"/>
      <c r="F41" s="34"/>
      <c r="G41" s="29"/>
    </row>
    <row r="42" customFormat="false" ht="18" hidden="false" customHeight="true" outlineLevel="0" collapsed="false">
      <c r="B42" s="22" t="s">
        <v>19</v>
      </c>
      <c r="C42" s="34"/>
      <c r="D42" s="34"/>
      <c r="E42" s="35"/>
      <c r="F42" s="34"/>
    </row>
    <row r="43" customFormat="false" ht="18" hidden="false" customHeight="true" outlineLevel="0" collapsed="false">
      <c r="B43" s="25" t="s">
        <v>10</v>
      </c>
      <c r="C43" s="34" t="n">
        <v>43515532.896674</v>
      </c>
      <c r="D43" s="34" t="n">
        <v>3280328.543872</v>
      </c>
      <c r="E43" s="34"/>
      <c r="F43" s="34" t="n">
        <v>44557512.4098968</v>
      </c>
      <c r="G43" s="27"/>
    </row>
    <row r="44" customFormat="false" ht="18" hidden="false" customHeight="true" outlineLevel="0" collapsed="false">
      <c r="B44" s="28" t="s">
        <v>11</v>
      </c>
      <c r="C44" s="23" t="n">
        <v>2877779.24308</v>
      </c>
      <c r="D44" s="34" t="n">
        <v>421566.278362</v>
      </c>
      <c r="E44" s="26" t="n">
        <v>5.54203610390626</v>
      </c>
      <c r="F44" s="23" t="n">
        <v>2747672.0843868</v>
      </c>
      <c r="G44" s="36"/>
    </row>
    <row r="45" customFormat="false" ht="18" hidden="false" customHeight="true" outlineLevel="0" collapsed="false">
      <c r="B45" s="28" t="s">
        <v>20</v>
      </c>
      <c r="C45" s="23" t="n">
        <v>1687980.452654</v>
      </c>
      <c r="D45" s="23" t="n">
        <v>154255.49583</v>
      </c>
      <c r="E45" s="26" t="n">
        <v>15.7967266505913</v>
      </c>
      <c r="F45" s="23" t="n">
        <v>1650946.05949</v>
      </c>
    </row>
    <row r="46" customFormat="false" ht="18" hidden="false" customHeight="true" outlineLevel="0" collapsed="false">
      <c r="B46" s="28" t="s">
        <v>21</v>
      </c>
      <c r="C46" s="23" t="n">
        <v>15033496.248226</v>
      </c>
      <c r="D46" s="23" t="n">
        <v>1283643.70661</v>
      </c>
      <c r="E46" s="26" t="n">
        <v>17.2418695827815</v>
      </c>
      <c r="F46" s="23" t="n">
        <v>15429206.06661</v>
      </c>
    </row>
    <row r="47" customFormat="false" ht="18" hidden="false" customHeight="true" outlineLevel="0" collapsed="false">
      <c r="B47" s="28" t="s">
        <v>14</v>
      </c>
      <c r="C47" s="23" t="n">
        <v>16856847.413944</v>
      </c>
      <c r="D47" s="23" t="n">
        <v>844797.9991</v>
      </c>
      <c r="E47" s="26" t="n">
        <v>12.6783405945732</v>
      </c>
      <c r="F47" s="23" t="n">
        <v>17508435.45665</v>
      </c>
    </row>
    <row r="48" customFormat="false" ht="18" hidden="false" customHeight="true" outlineLevel="0" collapsed="false">
      <c r="B48" s="28" t="s">
        <v>22</v>
      </c>
      <c r="C48" s="34" t="n">
        <v>7059429.53877</v>
      </c>
      <c r="D48" s="34" t="n">
        <v>576065.06397</v>
      </c>
      <c r="E48" s="35" t="n">
        <v>19.1381289452955</v>
      </c>
      <c r="F48" s="34" t="n">
        <v>7235103.74276</v>
      </c>
    </row>
    <row r="49" customFormat="false" ht="18" hidden="false" customHeight="true" outlineLevel="0" collapsed="false">
      <c r="B49" s="25" t="s">
        <v>15</v>
      </c>
      <c r="C49" s="34" t="n">
        <v>2588627.51153405</v>
      </c>
      <c r="D49" s="34" t="n">
        <v>23285.16679</v>
      </c>
      <c r="E49" s="35"/>
      <c r="F49" s="34" t="n">
        <v>2541656.2119927</v>
      </c>
      <c r="G49" s="27"/>
    </row>
    <row r="50" customFormat="false" ht="18" hidden="false" customHeight="true" outlineLevel="0" collapsed="false">
      <c r="B50" s="28" t="s">
        <v>11</v>
      </c>
      <c r="C50" s="23" t="n">
        <v>151862.64426</v>
      </c>
      <c r="D50" s="23" t="n">
        <v>17290.09124</v>
      </c>
      <c r="E50" s="26" t="n">
        <v>4.97577989461206</v>
      </c>
      <c r="F50" s="23" t="n">
        <v>112506.974681</v>
      </c>
    </row>
    <row r="51" customFormat="false" ht="18" hidden="false" customHeight="true" outlineLevel="0" collapsed="false">
      <c r="B51" s="28" t="s">
        <v>20</v>
      </c>
      <c r="C51" s="23" t="n">
        <v>19959.42436</v>
      </c>
      <c r="D51" s="23" t="n">
        <v>15.1</v>
      </c>
      <c r="E51" s="26" t="n">
        <v>8.2025</v>
      </c>
      <c r="F51" s="23" t="n">
        <v>27643.6153565</v>
      </c>
    </row>
    <row r="52" customFormat="false" ht="18" hidden="false" customHeight="true" outlineLevel="0" collapsed="false">
      <c r="B52" s="28" t="s">
        <v>21</v>
      </c>
      <c r="C52" s="23" t="n">
        <v>104359.80395</v>
      </c>
      <c r="D52" s="23" t="n">
        <v>1906.47</v>
      </c>
      <c r="E52" s="26" t="n">
        <v>8.54</v>
      </c>
      <c r="F52" s="23" t="n">
        <v>119972.1067439</v>
      </c>
    </row>
    <row r="53" customFormat="false" ht="18" hidden="false" customHeight="true" outlineLevel="0" collapsed="false">
      <c r="B53" s="28" t="s">
        <v>14</v>
      </c>
      <c r="C53" s="23" t="n">
        <v>2167392.99839406</v>
      </c>
      <c r="D53" s="23" t="n">
        <v>1243.35</v>
      </c>
      <c r="E53" s="26" t="n">
        <v>7.23875</v>
      </c>
      <c r="F53" s="23" t="n">
        <v>2141782.7819513</v>
      </c>
    </row>
    <row r="54" customFormat="false" ht="18" hidden="false" customHeight="true" outlineLevel="0" collapsed="false">
      <c r="B54" s="28" t="s">
        <v>22</v>
      </c>
      <c r="C54" s="34" t="n">
        <v>145052.64057</v>
      </c>
      <c r="D54" s="23" t="n">
        <v>2830.15555</v>
      </c>
      <c r="E54" s="26" t="n">
        <v>11.21</v>
      </c>
      <c r="F54" s="34" t="n">
        <v>139750.73326</v>
      </c>
    </row>
    <row r="55" customFormat="false" ht="18" hidden="false" customHeight="true" outlineLevel="0" collapsed="false">
      <c r="B55" s="25" t="s">
        <v>16</v>
      </c>
      <c r="C55" s="34" t="n">
        <v>52886248.3240248</v>
      </c>
      <c r="D55" s="34" t="n">
        <v>3218054.887967</v>
      </c>
      <c r="E55" s="35"/>
      <c r="F55" s="34" t="n">
        <v>55912065.3231004</v>
      </c>
      <c r="G55" s="27"/>
    </row>
    <row r="56" customFormat="false" ht="18" hidden="false" customHeight="true" outlineLevel="0" collapsed="false">
      <c r="B56" s="28" t="s">
        <v>11</v>
      </c>
      <c r="C56" s="23" t="n">
        <v>1663564.628002</v>
      </c>
      <c r="D56" s="23" t="n">
        <v>138549.75574</v>
      </c>
      <c r="E56" s="26" t="n">
        <v>6.40073666997069</v>
      </c>
      <c r="F56" s="23" t="n">
        <v>1698677.639665</v>
      </c>
    </row>
    <row r="57" customFormat="false" ht="18" hidden="false" customHeight="true" outlineLevel="0" collapsed="false">
      <c r="B57" s="28" t="s">
        <v>20</v>
      </c>
      <c r="C57" s="23" t="n">
        <v>504779.2672948</v>
      </c>
      <c r="D57" s="23" t="n">
        <v>93217.8548</v>
      </c>
      <c r="E57" s="26" t="n">
        <v>8.0933126907014</v>
      </c>
      <c r="F57" s="23" t="n">
        <v>433390.2819944</v>
      </c>
    </row>
    <row r="58" customFormat="false" ht="18" hidden="false" customHeight="true" outlineLevel="0" collapsed="false">
      <c r="B58" s="28" t="s">
        <v>21</v>
      </c>
      <c r="C58" s="23" t="n">
        <v>3855707.6027624</v>
      </c>
      <c r="D58" s="23" t="n">
        <v>181421.82805</v>
      </c>
      <c r="E58" s="26" t="n">
        <v>8.92552355942155</v>
      </c>
      <c r="F58" s="23" t="n">
        <v>4038490.0214566</v>
      </c>
    </row>
    <row r="59" customFormat="false" ht="18" hidden="false" customHeight="true" outlineLevel="0" collapsed="false">
      <c r="B59" s="28" t="s">
        <v>14</v>
      </c>
      <c r="C59" s="23" t="n">
        <v>43478278.6774588</v>
      </c>
      <c r="D59" s="23" t="n">
        <v>2678322.572617</v>
      </c>
      <c r="E59" s="26" t="n">
        <v>7.32040792959809</v>
      </c>
      <c r="F59" s="23" t="n">
        <v>46223293.3282652</v>
      </c>
    </row>
    <row r="60" customFormat="false" ht="18" hidden="false" customHeight="true" outlineLevel="0" collapsed="false">
      <c r="B60" s="28" t="s">
        <v>22</v>
      </c>
      <c r="C60" s="34" t="n">
        <v>3383918.1485068</v>
      </c>
      <c r="D60" s="23" t="n">
        <v>126542.87676</v>
      </c>
      <c r="E60" s="26" t="n">
        <v>11.9278471961095</v>
      </c>
      <c r="F60" s="34" t="n">
        <v>3569868.0517192</v>
      </c>
    </row>
    <row r="61" customFormat="false" ht="18" hidden="false" customHeight="true" outlineLevel="0" collapsed="false">
      <c r="B61" s="25" t="s">
        <v>17</v>
      </c>
      <c r="C61" s="34" t="n">
        <v>16088.523669</v>
      </c>
      <c r="D61" s="34" t="n">
        <v>9980.0125</v>
      </c>
      <c r="E61" s="35"/>
      <c r="F61" s="34" t="n">
        <v>35689.1012934</v>
      </c>
    </row>
    <row r="62" customFormat="false" ht="18" hidden="false" customHeight="true" outlineLevel="0" collapsed="false">
      <c r="B62" s="28" t="s">
        <v>11</v>
      </c>
      <c r="C62" s="23" t="n">
        <v>14394.933669</v>
      </c>
      <c r="D62" s="23" t="n">
        <v>9980.0125</v>
      </c>
      <c r="E62" s="26" t="n">
        <v>5.05299284144183</v>
      </c>
      <c r="F62" s="23" t="n">
        <v>18741.2212934</v>
      </c>
    </row>
    <row r="63" customFormat="false" ht="18" hidden="false" customHeight="true" outlineLevel="0" collapsed="false">
      <c r="B63" s="28" t="s">
        <v>20</v>
      </c>
      <c r="C63" s="23" t="n">
        <v>0</v>
      </c>
      <c r="D63" s="23" t="n">
        <v>0</v>
      </c>
      <c r="E63" s="26" t="e">
        <f aca="false"/>
        <v>#DIV/0!</v>
      </c>
      <c r="F63" s="23" t="n">
        <v>0</v>
      </c>
    </row>
    <row r="64" customFormat="false" ht="18" hidden="false" customHeight="true" outlineLevel="0" collapsed="false">
      <c r="B64" s="28" t="s">
        <v>21</v>
      </c>
      <c r="C64" s="23" t="n">
        <v>0</v>
      </c>
      <c r="D64" s="23" t="n">
        <v>0</v>
      </c>
      <c r="E64" s="26" t="e">
        <f aca="false"/>
        <v>#DIV/0!</v>
      </c>
      <c r="F64" s="23" t="n">
        <v>0</v>
      </c>
    </row>
    <row r="65" customFormat="false" ht="18" hidden="false" customHeight="true" outlineLevel="0" collapsed="false">
      <c r="B65" s="28" t="s">
        <v>14</v>
      </c>
      <c r="C65" s="23" t="n">
        <v>1693.59</v>
      </c>
      <c r="D65" s="23" t="n">
        <v>0</v>
      </c>
      <c r="E65" s="26" t="e">
        <f aca="false"/>
        <v>#DIV/0!</v>
      </c>
      <c r="F65" s="23" t="n">
        <v>16947.88</v>
      </c>
    </row>
    <row r="66" customFormat="false" ht="18" hidden="false" customHeight="true" outlineLevel="0" collapsed="false">
      <c r="B66" s="28" t="s">
        <v>22</v>
      </c>
      <c r="C66" s="23" t="n">
        <v>0</v>
      </c>
      <c r="D66" s="23" t="n">
        <v>0</v>
      </c>
      <c r="E66" s="26" t="e">
        <f aca="false"/>
        <v>#DIV/0!</v>
      </c>
      <c r="F66" s="23" t="n">
        <v>0</v>
      </c>
    </row>
    <row r="67" customFormat="false" ht="18" hidden="false" customHeight="true" outlineLevel="0" collapsed="false">
      <c r="B67" s="37" t="s">
        <v>23</v>
      </c>
      <c r="C67" s="38" t="n">
        <v>99006497.2559018</v>
      </c>
      <c r="D67" s="38" t="n">
        <v>6531648.611129</v>
      </c>
      <c r="E67" s="39"/>
      <c r="F67" s="38" t="n">
        <v>103046923.046283</v>
      </c>
      <c r="G67" s="40"/>
      <c r="H67" s="2"/>
    </row>
    <row r="68" customFormat="false" ht="18" hidden="false" customHeight="true" outlineLevel="0" collapsed="false">
      <c r="B68" s="41"/>
      <c r="C68" s="42"/>
      <c r="D68" s="42"/>
      <c r="E68" s="43"/>
      <c r="F68" s="42"/>
      <c r="G68" s="44"/>
      <c r="H68" s="2"/>
    </row>
    <row r="69" customFormat="false" ht="18" hidden="false" customHeight="true" outlineLevel="0" collapsed="false">
      <c r="B69" s="45" t="s">
        <v>24</v>
      </c>
      <c r="C69" s="46" t="n">
        <v>270025127.408888</v>
      </c>
      <c r="D69" s="46" t="n">
        <v>30826408.2528004</v>
      </c>
      <c r="E69" s="47"/>
      <c r="F69" s="46" t="n">
        <v>287455817.156914</v>
      </c>
      <c r="G69" s="1"/>
      <c r="H69" s="2"/>
    </row>
    <row r="70" customFormat="false" ht="18" hidden="false" customHeight="true" outlineLevel="0" collapsed="false">
      <c r="E70" s="1"/>
      <c r="G70" s="1"/>
      <c r="H70" s="1"/>
    </row>
    <row r="71" customFormat="false" ht="15" hidden="false" customHeight="false" outlineLevel="0" collapsed="false">
      <c r="E71" s="48"/>
      <c r="F71" s="36"/>
    </row>
    <row r="72" customFormat="false" ht="15" hidden="false" customHeight="false" outlineLevel="0" collapsed="false">
      <c r="C72" s="49"/>
      <c r="D72" s="3"/>
      <c r="E72" s="48"/>
      <c r="F72" s="48"/>
      <c r="G72" s="48"/>
    </row>
    <row r="73" customFormat="false" ht="15" hidden="false" customHeight="false" outlineLevel="0" collapsed="false">
      <c r="D73" s="2"/>
      <c r="E73" s="48"/>
      <c r="F73" s="48"/>
      <c r="G73" s="48"/>
    </row>
    <row r="74" customFormat="false" ht="15" hidden="false" customHeight="false" outlineLevel="0" collapsed="false">
      <c r="C74" s="44"/>
      <c r="D74" s="3"/>
      <c r="E74" s="48"/>
      <c r="F74" s="48"/>
      <c r="G74" s="48"/>
    </row>
    <row r="75" customFormat="false" ht="15" hidden="false" customHeight="false" outlineLevel="0" collapsed="false">
      <c r="D75" s="4"/>
      <c r="E75" s="48"/>
      <c r="F75" s="48"/>
      <c r="G75" s="48"/>
    </row>
    <row r="76" customFormat="false" ht="15" hidden="false" customHeight="false" outlineLevel="0" collapsed="false">
      <c r="E76" s="48"/>
      <c r="F76" s="48"/>
      <c r="G76" s="48"/>
    </row>
    <row r="77" customFormat="false" ht="15" hidden="false" customHeight="false" outlineLevel="0" collapsed="false">
      <c r="D77" s="50"/>
      <c r="E77" s="48"/>
      <c r="F77" s="48"/>
      <c r="G77" s="48"/>
    </row>
    <row r="78" customFormat="false" ht="15" hidden="false" customHeight="false" outlineLevel="0" collapsed="false">
      <c r="E78" s="48"/>
      <c r="F78" s="48"/>
      <c r="G78" s="48"/>
    </row>
    <row r="79" customFormat="false" ht="15" hidden="false" customHeight="false" outlineLevel="0" collapsed="false">
      <c r="E79" s="48"/>
      <c r="F79" s="48"/>
      <c r="G79" s="48"/>
    </row>
  </sheetData>
  <mergeCells count="7">
    <mergeCell ref="B11:F11"/>
    <mergeCell ref="B12:F12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2-21T07:54:35Z</cp:lastPrinted>
  <dcterms:modified xsi:type="dcterms:W3CDTF">2008-02-21T07:54:38Z</dcterms:modified>
  <cp:revision>0</cp:revision>
  <dc:subject/>
  <dc:title/>
</cp:coreProperties>
</file>