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661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42028790.3270217</v>
      </c>
      <c r="D20" s="28" t="n">
        <v>4885012.52703</v>
      </c>
      <c r="E20" s="29"/>
      <c r="F20" s="30" t="n">
        <v>43636985.62768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11621613.3404517</v>
      </c>
      <c r="D21" s="33" t="n">
        <v>2778688.73307</v>
      </c>
      <c r="E21" s="34" t="n">
        <v>11.5881302730571</v>
      </c>
      <c r="F21" s="35" t="n">
        <v>12586934.30181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10276184.52881</v>
      </c>
      <c r="D22" s="33" t="n">
        <v>1428999.69292</v>
      </c>
      <c r="E22" s="34" t="n">
        <v>9.93492597562423</v>
      </c>
      <c r="F22" s="35" t="n">
        <v>10622990.81066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10324773.893443</v>
      </c>
      <c r="D23" s="33" t="n">
        <v>362915</v>
      </c>
      <c r="E23" s="34" t="n">
        <v>12.0231623553285</v>
      </c>
      <c r="F23" s="35" t="n">
        <v>10527287.0269125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9806218.564317</v>
      </c>
      <c r="D24" s="33" t="n">
        <v>314409.10104</v>
      </c>
      <c r="E24" s="34" t="n">
        <v>9.79597335262938</v>
      </c>
      <c r="F24" s="35" t="n">
        <v>9899773.4882975</v>
      </c>
    </row>
    <row r="25" customFormat="false" ht="18" hidden="false" customHeight="true" outlineLevel="0" collapsed="false">
      <c r="A25" s="11"/>
      <c r="B25" s="27" t="s">
        <v>15</v>
      </c>
      <c r="C25" s="28" t="n">
        <v>21705626.0854989</v>
      </c>
      <c r="D25" s="28" t="n">
        <v>782200.945964</v>
      </c>
      <c r="E25" s="29"/>
      <c r="F25" s="30" t="n">
        <v>23279220.792075</v>
      </c>
    </row>
    <row r="26" customFormat="false" ht="18" hidden="false" customHeight="true" outlineLevel="0" collapsed="false">
      <c r="A26" s="11"/>
      <c r="B26" s="32" t="s">
        <v>11</v>
      </c>
      <c r="C26" s="33" t="n">
        <v>8882144.74696181</v>
      </c>
      <c r="D26" s="33" t="n">
        <v>220671.326624</v>
      </c>
      <c r="E26" s="34" t="n">
        <v>7.12852246800951</v>
      </c>
      <c r="F26" s="35" t="n">
        <v>9556772.8923948</v>
      </c>
    </row>
    <row r="27" customFormat="false" ht="18" hidden="false" customHeight="true" outlineLevel="0" collapsed="false">
      <c r="A27" s="11"/>
      <c r="B27" s="32" t="s">
        <v>12</v>
      </c>
      <c r="C27" s="33" t="n">
        <v>5694422.5195</v>
      </c>
      <c r="D27" s="33" t="n">
        <v>500632.054</v>
      </c>
      <c r="E27" s="34" t="n">
        <v>7.21869723465849</v>
      </c>
      <c r="F27" s="35" t="n">
        <v>6287014.38274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4092600.0255703</v>
      </c>
      <c r="D28" s="33" t="n">
        <v>27833.56534</v>
      </c>
      <c r="E28" s="34" t="n">
        <v>6.2575889964992</v>
      </c>
      <c r="F28" s="35" t="n">
        <v>4191731.4878202</v>
      </c>
    </row>
    <row r="29" customFormat="false" ht="18" hidden="false" customHeight="true" outlineLevel="0" collapsed="false">
      <c r="A29" s="11"/>
      <c r="B29" s="32" t="s">
        <v>14</v>
      </c>
      <c r="C29" s="33" t="n">
        <v>3036458.7934668</v>
      </c>
      <c r="D29" s="33" t="n">
        <v>33064</v>
      </c>
      <c r="E29" s="34" t="n">
        <v>6.25</v>
      </c>
      <c r="F29" s="35" t="n">
        <v>3243702.02912</v>
      </c>
    </row>
    <row r="30" customFormat="false" ht="18" hidden="false" customHeight="true" outlineLevel="0" collapsed="false">
      <c r="A30" s="11"/>
      <c r="B30" s="27" t="s">
        <v>16</v>
      </c>
      <c r="C30" s="28" t="n">
        <v>160950501.154659</v>
      </c>
      <c r="D30" s="28" t="n">
        <v>9888191.359115</v>
      </c>
      <c r="E30" s="29"/>
      <c r="F30" s="30" t="n">
        <v>162855915.695162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41455040.4940952</v>
      </c>
      <c r="D31" s="33" t="n">
        <v>4243698.783641</v>
      </c>
      <c r="E31" s="34" t="n">
        <v>8.03895479529621</v>
      </c>
      <c r="F31" s="35" t="n">
        <v>41619205.305306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9166847.117892</v>
      </c>
      <c r="D32" s="33" t="n">
        <v>2398143.63467</v>
      </c>
      <c r="E32" s="34" t="n">
        <v>9.15226706475683</v>
      </c>
      <c r="F32" s="35" t="n">
        <v>29894399.632188</v>
      </c>
    </row>
    <row r="33" customFormat="false" ht="18" hidden="false" customHeight="true" outlineLevel="0" collapsed="false">
      <c r="A33" s="11"/>
      <c r="B33" s="32" t="s">
        <v>13</v>
      </c>
      <c r="C33" s="33" t="n">
        <v>52486333.5920179</v>
      </c>
      <c r="D33" s="33" t="n">
        <v>1497448.309004</v>
      </c>
      <c r="E33" s="34" t="n">
        <v>8.9893044495445</v>
      </c>
      <c r="F33" s="35" t="n">
        <v>54703997.0293638</v>
      </c>
    </row>
    <row r="34" customFormat="false" ht="18" hidden="false" customHeight="true" outlineLevel="0" collapsed="false">
      <c r="A34" s="11"/>
      <c r="B34" s="32" t="s">
        <v>14</v>
      </c>
      <c r="C34" s="33" t="n">
        <v>37842279.9506534</v>
      </c>
      <c r="D34" s="33" t="n">
        <v>1748900.6318</v>
      </c>
      <c r="E34" s="34" t="n">
        <v>8.06059837789949</v>
      </c>
      <c r="F34" s="35" t="n">
        <v>36638313.7283044</v>
      </c>
    </row>
    <row r="35" customFormat="false" ht="18" hidden="false" customHeight="true" outlineLevel="0" collapsed="false">
      <c r="A35" s="11"/>
      <c r="B35" s="27" t="s">
        <v>17</v>
      </c>
      <c r="C35" s="28" t="n">
        <v>1262397.055046</v>
      </c>
      <c r="D35" s="28" t="n">
        <v>0</v>
      </c>
      <c r="E35" s="29"/>
      <c r="F35" s="30" t="n">
        <v>1268836.4512414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27359.265046</v>
      </c>
      <c r="D36" s="33" t="n">
        <v>0</v>
      </c>
      <c r="E36" s="34" t="e">
        <f aca="false"/>
        <v>#DIV/0!</v>
      </c>
      <c r="F36" s="35" t="n">
        <v>431835.1912414</v>
      </c>
    </row>
    <row r="37" customFormat="false" ht="18" hidden="false" customHeight="true" outlineLevel="0" collapsed="false">
      <c r="A37" s="11"/>
      <c r="B37" s="32" t="s">
        <v>12</v>
      </c>
      <c r="C37" s="33" t="n">
        <v>177142.98</v>
      </c>
      <c r="D37" s="33" t="n">
        <v>0</v>
      </c>
      <c r="E37" s="34" t="e">
        <f aca="false"/>
        <v>#DIV/0!</v>
      </c>
      <c r="F37" s="35" t="n">
        <v>177196.18</v>
      </c>
    </row>
    <row r="38" customFormat="false" ht="18" hidden="false" customHeight="true" outlineLevel="0" collapsed="false">
      <c r="A38" s="11"/>
      <c r="B38" s="32" t="s">
        <v>13</v>
      </c>
      <c r="C38" s="33" t="n">
        <v>430313.87</v>
      </c>
      <c r="D38" s="33" t="n">
        <v>0</v>
      </c>
      <c r="E38" s="34" t="e">
        <f aca="false"/>
        <v>#DIV/0!</v>
      </c>
      <c r="F38" s="35" t="n">
        <v>432827.13</v>
      </c>
    </row>
    <row r="39" customFormat="false" ht="18" hidden="false" customHeight="true" outlineLevel="0" collapsed="false">
      <c r="A39" s="11"/>
      <c r="B39" s="32" t="s">
        <v>14</v>
      </c>
      <c r="C39" s="33" t="n">
        <v>227580.94</v>
      </c>
      <c r="D39" s="33" t="n">
        <v>0</v>
      </c>
      <c r="E39" s="34" t="e">
        <f aca="false"/>
        <v>#DIV/0!</v>
      </c>
      <c r="F39" s="35" t="n">
        <v>226977.95</v>
      </c>
    </row>
    <row r="40" customFormat="false" ht="18" hidden="false" customHeight="true" outlineLevel="0" collapsed="false">
      <c r="A40" s="11"/>
      <c r="B40" s="38" t="s">
        <v>18</v>
      </c>
      <c r="C40" s="39" t="n">
        <v>225947314.622225</v>
      </c>
      <c r="D40" s="39" t="n">
        <v>15555404.832109</v>
      </c>
      <c r="E40" s="40"/>
      <c r="F40" s="41" t="n">
        <v>231040958.566159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50949857.4336057</v>
      </c>
      <c r="D43" s="48" t="n">
        <v>2644045.528325</v>
      </c>
      <c r="E43" s="48"/>
      <c r="F43" s="30" t="n">
        <v>51718356.54183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3492382.0197357</v>
      </c>
      <c r="D44" s="42" t="n">
        <v>380556.44211</v>
      </c>
      <c r="E44" s="34" t="n">
        <v>16.0347168115036</v>
      </c>
      <c r="F44" s="35" t="n">
        <v>3555717.630825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2237655.29908</v>
      </c>
      <c r="D45" s="33" t="n">
        <v>181637.752485</v>
      </c>
      <c r="E45" s="34" t="n">
        <v>14.6478780019946</v>
      </c>
      <c r="F45" s="35" t="n">
        <v>2668485.378405</v>
      </c>
    </row>
    <row r="46" customFormat="false" ht="18" hidden="false" customHeight="true" outlineLevel="0" collapsed="false">
      <c r="A46" s="11"/>
      <c r="B46" s="32" t="s">
        <v>21</v>
      </c>
      <c r="C46" s="33" t="n">
        <v>17583577.93652</v>
      </c>
      <c r="D46" s="33" t="n">
        <v>503715.78816</v>
      </c>
      <c r="E46" s="34" t="n">
        <v>14.0743692266588</v>
      </c>
      <c r="F46" s="35" t="n">
        <v>17447734.20787</v>
      </c>
    </row>
    <row r="47" customFormat="false" ht="18" hidden="false" customHeight="true" outlineLevel="0" collapsed="false">
      <c r="A47" s="11"/>
      <c r="B47" s="32" t="s">
        <v>14</v>
      </c>
      <c r="C47" s="33" t="n">
        <v>19639643.67665</v>
      </c>
      <c r="D47" s="33" t="n">
        <v>1135039.39067</v>
      </c>
      <c r="E47" s="34" t="n">
        <v>13.2218192403522</v>
      </c>
      <c r="F47" s="35" t="n">
        <v>20029975.3439</v>
      </c>
    </row>
    <row r="48" customFormat="false" ht="18" hidden="false" customHeight="true" outlineLevel="0" collapsed="false">
      <c r="A48" s="11"/>
      <c r="B48" s="32" t="s">
        <v>22</v>
      </c>
      <c r="C48" s="42" t="n">
        <v>7996598.50162</v>
      </c>
      <c r="D48" s="42" t="n">
        <v>443096.1549</v>
      </c>
      <c r="E48" s="43" t="n">
        <v>18.1412647155607</v>
      </c>
      <c r="F48" s="35" t="n">
        <v>8016443.98083</v>
      </c>
    </row>
    <row r="49" customFormat="false" ht="18" hidden="false" customHeight="true" outlineLevel="0" collapsed="false">
      <c r="A49" s="11"/>
      <c r="B49" s="27" t="s">
        <v>15</v>
      </c>
      <c r="C49" s="48" t="n">
        <v>2333433.99741816</v>
      </c>
      <c r="D49" s="48" t="n">
        <v>62165.63064</v>
      </c>
      <c r="E49" s="50"/>
      <c r="F49" s="30" t="n">
        <v>2457348.56225309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174335.0708249</v>
      </c>
      <c r="D50" s="33" t="n">
        <v>8530.512</v>
      </c>
      <c r="E50" s="34" t="n">
        <v>7.7583625</v>
      </c>
      <c r="F50" s="35" t="n">
        <v>188916.417827</v>
      </c>
    </row>
    <row r="51" customFormat="false" ht="18" hidden="false" customHeight="true" outlineLevel="0" collapsed="false">
      <c r="A51" s="11"/>
      <c r="B51" s="32" t="s">
        <v>20</v>
      </c>
      <c r="C51" s="33" t="n">
        <v>62483.0786902</v>
      </c>
      <c r="D51" s="33" t="n">
        <v>826</v>
      </c>
      <c r="E51" s="34" t="n">
        <v>0</v>
      </c>
      <c r="F51" s="35" t="n">
        <v>63772.148298</v>
      </c>
    </row>
    <row r="52" customFormat="false" ht="18" hidden="false" customHeight="true" outlineLevel="0" collapsed="false">
      <c r="A52" s="11"/>
      <c r="B52" s="32" t="s">
        <v>21</v>
      </c>
      <c r="C52" s="33" t="n">
        <v>70485.5348451</v>
      </c>
      <c r="D52" s="33" t="n">
        <v>3745.586</v>
      </c>
      <c r="E52" s="34" t="n">
        <v>8.72277125662046</v>
      </c>
      <c r="F52" s="35" t="n">
        <v>78365.2746754</v>
      </c>
    </row>
    <row r="53" customFormat="false" ht="18" hidden="false" customHeight="true" outlineLevel="0" collapsed="false">
      <c r="A53" s="11"/>
      <c r="B53" s="32" t="s">
        <v>14</v>
      </c>
      <c r="C53" s="33" t="n">
        <v>1903159.20507796</v>
      </c>
      <c r="D53" s="33" t="n">
        <v>29059.81264</v>
      </c>
      <c r="E53" s="34" t="n">
        <v>7.95770323314789</v>
      </c>
      <c r="F53" s="35" t="n">
        <v>1980027.35059269</v>
      </c>
    </row>
    <row r="54" customFormat="false" ht="18" hidden="false" customHeight="true" outlineLevel="0" collapsed="false">
      <c r="A54" s="11"/>
      <c r="B54" s="32" t="s">
        <v>22</v>
      </c>
      <c r="C54" s="42" t="n">
        <v>122971.10798</v>
      </c>
      <c r="D54" s="33" t="n">
        <v>20003.72</v>
      </c>
      <c r="E54" s="34" t="n">
        <v>10.5</v>
      </c>
      <c r="F54" s="35" t="n">
        <v>146267.37086</v>
      </c>
    </row>
    <row r="55" customFormat="false" ht="18" hidden="false" customHeight="true" outlineLevel="0" collapsed="false">
      <c r="A55" s="11"/>
      <c r="B55" s="27" t="s">
        <v>16</v>
      </c>
      <c r="C55" s="48" t="n">
        <v>70048929.1121323</v>
      </c>
      <c r="D55" s="48" t="n">
        <v>2743669.049238</v>
      </c>
      <c r="E55" s="50"/>
      <c r="F55" s="30" t="n">
        <v>71498680.0616958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2185308.12522393</v>
      </c>
      <c r="D56" s="33" t="n">
        <v>307021.20118</v>
      </c>
      <c r="E56" s="34" t="n">
        <v>8.82257888083968</v>
      </c>
      <c r="F56" s="35" t="n">
        <v>2242545.02343277</v>
      </c>
    </row>
    <row r="57" customFormat="false" ht="18" hidden="false" customHeight="true" outlineLevel="0" collapsed="false">
      <c r="A57" s="11"/>
      <c r="B57" s="32" t="s">
        <v>20</v>
      </c>
      <c r="C57" s="33" t="n">
        <v>1309778.202006</v>
      </c>
      <c r="D57" s="33" t="n">
        <v>123348.771054</v>
      </c>
      <c r="E57" s="34" t="n">
        <v>7.71383033800518</v>
      </c>
      <c r="F57" s="35" t="n">
        <v>1464022.498602</v>
      </c>
    </row>
    <row r="58" customFormat="false" ht="18" hidden="false" customHeight="true" outlineLevel="0" collapsed="false">
      <c r="A58" s="11"/>
      <c r="B58" s="32" t="s">
        <v>21</v>
      </c>
      <c r="C58" s="33" t="n">
        <v>3291686.977148</v>
      </c>
      <c r="D58" s="33" t="n">
        <v>239524.26798</v>
      </c>
      <c r="E58" s="34" t="n">
        <v>8.76911335564013</v>
      </c>
      <c r="F58" s="35" t="n">
        <v>3307527.083221</v>
      </c>
    </row>
    <row r="59" customFormat="false" ht="18" hidden="false" customHeight="true" outlineLevel="0" collapsed="false">
      <c r="A59" s="11"/>
      <c r="B59" s="32" t="s">
        <v>14</v>
      </c>
      <c r="C59" s="33" t="n">
        <v>59384783.2939883</v>
      </c>
      <c r="D59" s="33" t="n">
        <v>1927736.317094</v>
      </c>
      <c r="E59" s="34" t="n">
        <v>6.86022722295611</v>
      </c>
      <c r="F59" s="35" t="n">
        <v>60580263.995109</v>
      </c>
    </row>
    <row r="60" customFormat="false" ht="18" hidden="false" customHeight="true" outlineLevel="0" collapsed="false">
      <c r="A60" s="11"/>
      <c r="B60" s="32" t="s">
        <v>22</v>
      </c>
      <c r="C60" s="42" t="n">
        <v>3877372.513766</v>
      </c>
      <c r="D60" s="33" t="n">
        <v>146038.49193</v>
      </c>
      <c r="E60" s="34" t="n">
        <v>10.0197344497559</v>
      </c>
      <c r="F60" s="35" t="n">
        <v>3904321.461331</v>
      </c>
    </row>
    <row r="61" customFormat="false" ht="18" hidden="false" customHeight="true" outlineLevel="0" collapsed="false">
      <c r="A61" s="11"/>
      <c r="B61" s="27" t="s">
        <v>17</v>
      </c>
      <c r="C61" s="48" t="n">
        <v>38102.1690946</v>
      </c>
      <c r="D61" s="48" t="n">
        <v>8981.258</v>
      </c>
      <c r="E61" s="50"/>
      <c r="F61" s="30" t="n">
        <v>53983.7774149</v>
      </c>
    </row>
    <row r="62" customFormat="false" ht="18" hidden="false" customHeight="true" outlineLevel="0" collapsed="false">
      <c r="A62" s="11"/>
      <c r="B62" s="32" t="s">
        <v>11</v>
      </c>
      <c r="C62" s="33" t="n">
        <v>29425.1067846</v>
      </c>
      <c r="D62" s="33" t="n">
        <v>4507.25</v>
      </c>
      <c r="E62" s="34" t="n">
        <v>10.51</v>
      </c>
      <c r="F62" s="35" t="n">
        <v>25472.4634249</v>
      </c>
    </row>
    <row r="63" customFormat="false" ht="18" hidden="false" customHeight="true" outlineLevel="0" collapsed="false">
      <c r="A63" s="11"/>
      <c r="B63" s="32" t="s">
        <v>20</v>
      </c>
      <c r="C63" s="33" t="n">
        <v>0</v>
      </c>
      <c r="D63" s="33" t="n">
        <v>0</v>
      </c>
      <c r="E63" s="34" t="e">
        <f aca="false"/>
        <v>#DIV/0!</v>
      </c>
      <c r="F63" s="35" t="n">
        <v>0</v>
      </c>
    </row>
    <row r="64" customFormat="false" ht="18" hidden="false" customHeight="true" outlineLevel="0" collapsed="false">
      <c r="A64" s="11"/>
      <c r="B64" s="32" t="s">
        <v>21</v>
      </c>
      <c r="C64" s="33" t="n">
        <v>7183.70231</v>
      </c>
      <c r="D64" s="33" t="n">
        <v>4474.008</v>
      </c>
      <c r="E64" s="34" t="n">
        <v>8.17667</v>
      </c>
      <c r="F64" s="35" t="n">
        <v>11707.37399</v>
      </c>
    </row>
    <row r="65" customFormat="false" ht="18" hidden="false" customHeight="true" outlineLevel="0" collapsed="false">
      <c r="A65" s="11"/>
      <c r="B65" s="32" t="s">
        <v>14</v>
      </c>
      <c r="C65" s="33" t="n">
        <v>1493.36</v>
      </c>
      <c r="D65" s="33" t="n">
        <v>0</v>
      </c>
      <c r="E65" s="34" t="e">
        <f aca="false"/>
        <v>#DIV/0!</v>
      </c>
      <c r="F65" s="35" t="n">
        <v>1479.94</v>
      </c>
    </row>
    <row r="66" customFormat="false" ht="18" hidden="false" customHeight="true" outlineLevel="0" collapsed="false">
      <c r="A66" s="11"/>
      <c r="B66" s="32" t="s">
        <v>22</v>
      </c>
      <c r="C66" s="33" t="n">
        <v>0</v>
      </c>
      <c r="D66" s="33" t="n">
        <v>0</v>
      </c>
      <c r="E66" s="34" t="e">
        <f aca="false"/>
        <v>#DIV/0!</v>
      </c>
      <c r="F66" s="35" t="n">
        <v>0</v>
      </c>
    </row>
    <row r="67" customFormat="false" ht="18" hidden="false" customHeight="true" outlineLevel="0" collapsed="false">
      <c r="A67" s="11"/>
      <c r="B67" s="51" t="s">
        <v>23</v>
      </c>
      <c r="C67" s="52" t="n">
        <v>123370322.712251</v>
      </c>
      <c r="D67" s="52" t="n">
        <v>5458861.466203</v>
      </c>
      <c r="E67" s="53"/>
      <c r="F67" s="41" t="n">
        <v>125728368.943194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customFormat="false" ht="18" hidden="false" customHeight="true" outlineLevel="0" collapsed="false">
      <c r="A69" s="11"/>
      <c r="B69" s="60" t="s">
        <v>24</v>
      </c>
      <c r="C69" s="61" t="n">
        <v>349317637.334476</v>
      </c>
      <c r="D69" s="61" t="n">
        <v>21014266.298312</v>
      </c>
      <c r="E69" s="62"/>
      <c r="F69" s="63" t="n">
        <v>356769327.509352</v>
      </c>
      <c r="G69" s="1"/>
      <c r="H69" s="2"/>
    </row>
    <row r="70" customFormat="false" ht="18" hidden="false" customHeight="true" outlineLevel="0" collapsed="false">
      <c r="E70" s="1"/>
      <c r="F70" s="64" t="s">
        <v>25</v>
      </c>
      <c r="G70" s="1"/>
      <c r="H70" s="1"/>
    </row>
    <row r="71" customFormat="false" ht="15" hidden="false" customHeight="false" outlineLevel="0" collapsed="false">
      <c r="A71" s="65" t="s">
        <v>26</v>
      </c>
      <c r="B71" s="66" t="s">
        <v>27</v>
      </c>
      <c r="E71" s="67"/>
      <c r="F71" s="49"/>
    </row>
    <row r="72" customFormat="false" ht="15" hidden="false" customHeight="false" outlineLevel="0" collapsed="false">
      <c r="B72" s="68" t="s">
        <v>28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59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6-30T07:44:56Z</cp:lastPrinted>
  <dcterms:modified xsi:type="dcterms:W3CDTF">2008-09-29T13:08:24Z</dcterms:modified>
  <cp:revision>0</cp:revision>
  <dc:subject/>
  <dc:title/>
</cp:coreProperties>
</file>