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Second Quarter 2014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Albania</t>
  </si>
  <si>
    <t xml:space="preserve">Banka Kombëtare Tregtare</t>
  </si>
  <si>
    <t xml:space="preserve">Credins Bank</t>
  </si>
  <si>
    <t xml:space="preserve">Credit Bank of Albania</t>
  </si>
  <si>
    <t xml:space="preserve">Credit Agricole</t>
  </si>
  <si>
    <t xml:space="preserve">Fibank Albania</t>
  </si>
  <si>
    <t xml:space="preserve">International Commercial Bank</t>
  </si>
  <si>
    <t xml:space="preserve">Intesa Sanpaolo Bank Albania</t>
  </si>
  <si>
    <t xml:space="preserve">NBG Bank Albania</t>
  </si>
  <si>
    <t xml:space="preserve">ProCredit Bank</t>
  </si>
  <si>
    <t xml:space="preserve">Raiffeisen Bank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(quarterly, p.a.)</t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  <si>
    <t xml:space="preserve">***</t>
  </si>
  <si>
    <t xml:space="preserve">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color rgb="FFFF0000"/>
      <name val="Tahoma"/>
      <family val="2"/>
    </font>
    <font>
      <b val="true"/>
      <sz val="10"/>
      <name val="Tahoma"/>
      <family val="2"/>
    </font>
    <font>
      <sz val="14"/>
      <color rgb="FFFF0000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2</xdr:col>
      <xdr:colOff>294840</xdr:colOff>
      <xdr:row>6</xdr:row>
      <xdr:rowOff>19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8160"/>
          <a:ext cx="1269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T38" activeCellId="0" sqref="T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41"/>
    <col collapsed="false" customWidth="true" hidden="false" outlineLevel="0" max="3" min="3" style="2" width="33.99"/>
    <col collapsed="false" customWidth="true" hidden="false" outlineLevel="0" max="4" min="4" style="3" width="20.41"/>
    <col collapsed="false" customWidth="true" hidden="false" outlineLevel="0" max="5" min="5" style="3" width="6.7"/>
    <col collapsed="false" customWidth="true" hidden="false" outlineLevel="0" max="6" min="6" style="3" width="18.28"/>
    <col collapsed="false" customWidth="true" hidden="false" outlineLevel="0" max="7" min="7" style="3" width="6.7"/>
    <col collapsed="false" customWidth="true" hidden="false" outlineLevel="0" max="8" min="8" style="2" width="23.14"/>
    <col collapsed="false" customWidth="true" hidden="false" outlineLevel="0" max="9" min="9" style="2" width="7.42"/>
    <col collapsed="false" customWidth="true" hidden="false" outlineLevel="0" max="10" min="10" style="2" width="18.14"/>
    <col collapsed="false" customWidth="true" hidden="false" outlineLevel="0" max="11" min="11" style="2" width="12.14"/>
    <col collapsed="false" customWidth="true" hidden="false" outlineLevel="0" max="12" min="12" style="2" width="20.28"/>
    <col collapsed="false" customWidth="true" hidden="false" outlineLevel="0" max="13" min="13" style="2" width="6.56"/>
    <col collapsed="false" customWidth="true" hidden="false" outlineLevel="0" max="14" min="14" style="2" width="20.41"/>
    <col collapsed="false" customWidth="true" hidden="false" outlineLevel="0" max="15" min="15" style="2" width="6.56"/>
    <col collapsed="false" customWidth="true" hidden="false" outlineLevel="0" max="16" min="16" style="2" width="18.85"/>
    <col collapsed="false" customWidth="true" hidden="false" outlineLevel="0" max="17" min="17" style="2" width="6.7"/>
    <col collapsed="false" customWidth="true" hidden="false" outlineLevel="0" max="18" min="18" style="2" width="20.7"/>
    <col collapsed="false" customWidth="true" hidden="false" outlineLevel="0" max="19" min="19" style="2" width="12.28"/>
    <col collapsed="false" customWidth="true" hidden="false" outlineLevel="0" max="20" min="20" style="2" width="20.7"/>
    <col collapsed="false" customWidth="false" hidden="false" outlineLevel="0" max="21" min="21" style="2" width="9.14"/>
    <col collapsed="false" customWidth="true" hidden="false" outlineLevel="0" max="22" min="22" style="2" width="19.99"/>
    <col collapsed="false" customWidth="true" hidden="false" outlineLevel="0" max="23" min="23" style="2" width="20.7"/>
    <col collapsed="false" customWidth="true" hidden="false" outlineLevel="0" max="24" min="24" style="2" width="32.56"/>
    <col collapsed="false" customWidth="false" hidden="false" outlineLevel="0" max="257" min="25" style="2" width="9.14"/>
  </cols>
  <sheetData>
    <row r="1" customFormat="false" ht="14.2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4.25" hidden="false" customHeight="false" outlineLevel="0" collapsed="false"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4.25" hidden="false" customHeight="fals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fals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4.25" hidden="false" customHeight="fals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customFormat="false" ht="14.25" hidden="false" customHeight="false" outlineLevel="0" collapsed="false">
      <c r="A7" s="5" t="s">
        <v>0</v>
      </c>
      <c r="N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4.25" hidden="false" customHeight="false" outlineLevel="0" collapsed="false">
      <c r="A8" s="5" t="s">
        <v>1</v>
      </c>
      <c r="N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4.25" hidden="false" customHeight="false" outlineLevel="0" collapsed="false">
      <c r="A9" s="5"/>
      <c r="N9" s="6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21" hidden="false" customHeight="true" outlineLevel="0" collapsed="false">
      <c r="A10" s="1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20.2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s="15" customFormat="true" ht="18.75" hidden="false" customHeight="false" outlineLevel="0" collapsed="false">
      <c r="A12" s="10"/>
      <c r="B12" s="11"/>
      <c r="C12" s="11"/>
      <c r="D12" s="12" t="s">
        <v>5</v>
      </c>
      <c r="E12" s="12"/>
      <c r="F12" s="12"/>
      <c r="G12" s="12"/>
      <c r="H12" s="12"/>
      <c r="I12" s="12"/>
      <c r="J12" s="12"/>
      <c r="K12" s="12"/>
      <c r="L12" s="13" t="s">
        <v>6</v>
      </c>
      <c r="M12" s="13"/>
      <c r="N12" s="13"/>
      <c r="O12" s="13"/>
      <c r="P12" s="13"/>
      <c r="Q12" s="13"/>
      <c r="R12" s="14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5" customFormat="true" ht="18" hidden="false" customHeight="false" outlineLevel="0" collapsed="false">
      <c r="A13" s="16"/>
      <c r="B13" s="17" t="s">
        <v>7</v>
      </c>
      <c r="C13" s="17" t="s">
        <v>8</v>
      </c>
      <c r="D13" s="18" t="s">
        <v>9</v>
      </c>
      <c r="E13" s="18"/>
      <c r="F13" s="18" t="s">
        <v>10</v>
      </c>
      <c r="G13" s="18"/>
      <c r="H13" s="19" t="s">
        <v>11</v>
      </c>
      <c r="I13" s="19"/>
      <c r="J13" s="20" t="s">
        <v>12</v>
      </c>
      <c r="K13" s="20"/>
      <c r="L13" s="19" t="s">
        <v>13</v>
      </c>
      <c r="M13" s="19"/>
      <c r="N13" s="21" t="s">
        <v>14</v>
      </c>
      <c r="O13" s="21"/>
      <c r="P13" s="22" t="s">
        <v>15</v>
      </c>
      <c r="Q13" s="22"/>
      <c r="R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16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8" t="s">
        <v>18</v>
      </c>
      <c r="R14" s="4"/>
      <c r="S14" s="4"/>
      <c r="T14" s="4"/>
      <c r="U14" s="4"/>
      <c r="V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29"/>
      <c r="B15" s="30" t="n">
        <v>1</v>
      </c>
      <c r="C15" s="31" t="s">
        <v>19</v>
      </c>
      <c r="D15" s="32" t="n">
        <v>83640039455.4102</v>
      </c>
      <c r="E15" s="33" t="n">
        <v>0.0643245187986619</v>
      </c>
      <c r="F15" s="34" t="n">
        <v>35026668354.3235</v>
      </c>
      <c r="G15" s="33" t="n">
        <v>0.0622761479709935</v>
      </c>
      <c r="H15" s="34" t="n">
        <v>35425138793.5624</v>
      </c>
      <c r="I15" s="35" t="n">
        <v>0.0864210582136031</v>
      </c>
      <c r="J15" s="32" t="n">
        <v>7483144989.338</v>
      </c>
      <c r="K15" s="33" t="n">
        <v>0.0371144017361529</v>
      </c>
      <c r="L15" s="32" t="n">
        <v>72145325660.9495</v>
      </c>
      <c r="M15" s="33" t="n">
        <v>0.0612789432372302</v>
      </c>
      <c r="N15" s="34" t="n">
        <v>68128647420.0782</v>
      </c>
      <c r="O15" s="33" t="n">
        <v>0.065284783146379</v>
      </c>
      <c r="P15" s="32" t="n">
        <v>11494713794.4607</v>
      </c>
      <c r="Q15" s="36" t="n">
        <v>0.0773197089715778</v>
      </c>
      <c r="R15" s="37"/>
      <c r="S15" s="4"/>
      <c r="T15" s="4"/>
      <c r="U15" s="4"/>
      <c r="V15" s="4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29"/>
      <c r="B16" s="30" t="n">
        <v>2</v>
      </c>
      <c r="C16" s="31" t="s">
        <v>20</v>
      </c>
      <c r="D16" s="32" t="n">
        <v>287763429641.237</v>
      </c>
      <c r="E16" s="33" t="n">
        <v>0.221308409943939</v>
      </c>
      <c r="F16" s="32" t="n">
        <v>87688346624.0505</v>
      </c>
      <c r="G16" s="33" t="n">
        <v>0.155906704984035</v>
      </c>
      <c r="H16" s="32" t="n">
        <v>120943366128.692</v>
      </c>
      <c r="I16" s="35" t="n">
        <v>0.295046231030046</v>
      </c>
      <c r="J16" s="32" t="n">
        <v>44261973628.23</v>
      </c>
      <c r="K16" s="33" t="n">
        <v>0.219527574731445</v>
      </c>
      <c r="L16" s="32" t="n">
        <v>263594350948.745</v>
      </c>
      <c r="M16" s="33" t="n">
        <v>0.223892305169616</v>
      </c>
      <c r="N16" s="32" t="n">
        <v>227983973264.58</v>
      </c>
      <c r="O16" s="33" t="n">
        <v>0.218467338176474</v>
      </c>
      <c r="P16" s="39" t="n">
        <v>24169078692.4919</v>
      </c>
      <c r="Q16" s="36" t="n">
        <v>0.162574394111073</v>
      </c>
      <c r="R16" s="37"/>
      <c r="S16" s="4"/>
      <c r="T16" s="40"/>
      <c r="U16" s="4"/>
      <c r="V16" s="4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29"/>
      <c r="B17" s="30" t="n">
        <v>3</v>
      </c>
      <c r="C17" s="31" t="s">
        <v>21</v>
      </c>
      <c r="D17" s="32" t="n">
        <v>120131382382.587</v>
      </c>
      <c r="E17" s="33" t="n">
        <v>0.0923886862642804</v>
      </c>
      <c r="F17" s="32" t="n">
        <v>72290735093.7334</v>
      </c>
      <c r="G17" s="33" t="n">
        <v>0.128530309251451</v>
      </c>
      <c r="H17" s="32" t="n">
        <v>11907873701.93</v>
      </c>
      <c r="I17" s="35" t="n">
        <v>0.0290497392936605</v>
      </c>
      <c r="J17" s="32" t="n">
        <v>14643239999.2168</v>
      </c>
      <c r="K17" s="33" t="n">
        <v>0.0726265618031162</v>
      </c>
      <c r="L17" s="32" t="n">
        <v>110162168278.538</v>
      </c>
      <c r="M17" s="33" t="n">
        <v>0.0935697662320577</v>
      </c>
      <c r="N17" s="32" t="n">
        <v>102350456405.895</v>
      </c>
      <c r="O17" s="33" t="n">
        <v>0.0980780861564927</v>
      </c>
      <c r="P17" s="39" t="n">
        <v>9969214104.0488</v>
      </c>
      <c r="Q17" s="36" t="n">
        <v>0.0670583667400104</v>
      </c>
      <c r="R17" s="37"/>
      <c r="S17" s="4"/>
      <c r="T17" s="40"/>
      <c r="U17" s="4"/>
      <c r="V17" s="4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29"/>
      <c r="B18" s="30" t="n">
        <v>4</v>
      </c>
      <c r="C18" s="31" t="s">
        <v>22</v>
      </c>
      <c r="D18" s="32" t="n">
        <v>1734669807.72898</v>
      </c>
      <c r="E18" s="33" t="n">
        <v>0.00133407159278327</v>
      </c>
      <c r="F18" s="32" t="n">
        <v>249292889.928607</v>
      </c>
      <c r="G18" s="33" t="n">
        <v>0.000443233731060643</v>
      </c>
      <c r="H18" s="32" t="n">
        <v>105350702.09</v>
      </c>
      <c r="I18" s="35" t="n">
        <v>0.000257007296745394</v>
      </c>
      <c r="J18" s="32" t="n">
        <v>1201376301.07838</v>
      </c>
      <c r="K18" s="33" t="n">
        <v>0.00595850578039659</v>
      </c>
      <c r="L18" s="32" t="n">
        <v>1734669808.05553</v>
      </c>
      <c r="M18" s="33" t="n">
        <v>0.00147339736468483</v>
      </c>
      <c r="N18" s="32" t="n">
        <v>472215805.909514</v>
      </c>
      <c r="O18" s="33" t="n">
        <v>0.000452504308459377</v>
      </c>
      <c r="P18" s="39" t="n">
        <v>991171251.81036</v>
      </c>
      <c r="Q18" s="36" t="n">
        <v>0.00666715797377251</v>
      </c>
      <c r="R18" s="37"/>
      <c r="S18" s="4"/>
      <c r="T18" s="4"/>
      <c r="U18" s="4"/>
      <c r="V18" s="4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41"/>
      <c r="B19" s="30" t="n">
        <v>5</v>
      </c>
      <c r="C19" s="31" t="s">
        <v>23</v>
      </c>
      <c r="D19" s="32" t="n">
        <v>30017414144.6645</v>
      </c>
      <c r="E19" s="33" t="n">
        <v>0.0230853037971731</v>
      </c>
      <c r="F19" s="32" t="n">
        <v>19591160351.9282</v>
      </c>
      <c r="G19" s="33" t="n">
        <v>0.0348323736833379</v>
      </c>
      <c r="H19" s="32" t="n">
        <v>657910051.065535</v>
      </c>
      <c r="I19" s="35" t="n">
        <v>0.00160499816680412</v>
      </c>
      <c r="J19" s="32" t="n">
        <v>2595608975.6614</v>
      </c>
      <c r="K19" s="33" t="n">
        <v>0.0128735276958978</v>
      </c>
      <c r="L19" s="32" t="n">
        <v>30017414144.6645</v>
      </c>
      <c r="M19" s="33" t="n">
        <v>0.0254962521916367</v>
      </c>
      <c r="N19" s="32" t="n">
        <v>18809364940.223</v>
      </c>
      <c r="O19" s="33" t="n">
        <v>0.0180242138622243</v>
      </c>
      <c r="P19" s="39" t="n">
        <v>4161523721.79794</v>
      </c>
      <c r="Q19" s="36" t="n">
        <v>0.0279926763555256</v>
      </c>
      <c r="R19" s="37"/>
      <c r="S19" s="4"/>
      <c r="T19" s="4"/>
      <c r="U19" s="4"/>
      <c r="V19" s="4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41"/>
      <c r="B20" s="30" t="n">
        <v>6</v>
      </c>
      <c r="C20" s="31" t="s">
        <v>24</v>
      </c>
      <c r="D20" s="32" t="n">
        <v>16807579955.7188</v>
      </c>
      <c r="E20" s="33" t="n">
        <v>0.012926099746737</v>
      </c>
      <c r="F20" s="32" t="n">
        <v>6689286815.21333</v>
      </c>
      <c r="G20" s="33" t="n">
        <v>0.0118933097293343</v>
      </c>
      <c r="H20" s="32" t="n">
        <v>5312900147.34536</v>
      </c>
      <c r="I20" s="35" t="n">
        <v>0.0129610346932566</v>
      </c>
      <c r="J20" s="32" t="n">
        <v>2452397072.75</v>
      </c>
      <c r="K20" s="33" t="n">
        <v>0.0121632348837679</v>
      </c>
      <c r="L20" s="32" t="n">
        <v>15260078681.47</v>
      </c>
      <c r="M20" s="33" t="n">
        <v>0.0129616366237241</v>
      </c>
      <c r="N20" s="32" t="n">
        <v>15070585326.79</v>
      </c>
      <c r="O20" s="33" t="n">
        <v>0.0144415004877746</v>
      </c>
      <c r="P20" s="39" t="n">
        <v>1547501274.24836</v>
      </c>
      <c r="Q20" s="36" t="n">
        <v>0.0104093368741108</v>
      </c>
      <c r="R20" s="37"/>
      <c r="S20" s="4"/>
      <c r="T20" s="4"/>
      <c r="U20" s="4"/>
      <c r="V20" s="4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41"/>
      <c r="B21" s="30" t="n">
        <v>7</v>
      </c>
      <c r="C21" s="31" t="s">
        <v>25</v>
      </c>
      <c r="D21" s="32" t="n">
        <v>9140279466.11913</v>
      </c>
      <c r="E21" s="33" t="n">
        <v>0.00702945720938888</v>
      </c>
      <c r="F21" s="32" t="n">
        <v>2870915852.05008</v>
      </c>
      <c r="G21" s="33" t="n">
        <v>0.00510438442520249</v>
      </c>
      <c r="H21" s="32" t="n">
        <v>3819060037.866</v>
      </c>
      <c r="I21" s="35" t="n">
        <v>0.00931675135493444</v>
      </c>
      <c r="J21" s="32" t="n">
        <v>104931082.62</v>
      </c>
      <c r="K21" s="33" t="n">
        <v>0.000520430161451763</v>
      </c>
      <c r="L21" s="32" t="n">
        <v>7562385358.5712</v>
      </c>
      <c r="M21" s="33" t="n">
        <v>0.00642335423508637</v>
      </c>
      <c r="N21" s="32" t="n">
        <v>6783524354.5122</v>
      </c>
      <c r="O21" s="33" t="n">
        <v>0.00650036267007987</v>
      </c>
      <c r="P21" s="39" t="n">
        <v>1577894535.43059</v>
      </c>
      <c r="Q21" s="36" t="n">
        <v>0.0106137785114867</v>
      </c>
      <c r="R21" s="37"/>
      <c r="S21" s="4"/>
      <c r="T21" s="4"/>
      <c r="U21" s="4"/>
      <c r="V21" s="4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41"/>
      <c r="B22" s="30" t="n">
        <v>8</v>
      </c>
      <c r="C22" s="31" t="s">
        <v>26</v>
      </c>
      <c r="D22" s="32" t="n">
        <v>154403100662.037</v>
      </c>
      <c r="E22" s="33" t="n">
        <v>0.118745820970132</v>
      </c>
      <c r="F22" s="32" t="n">
        <v>49146567638.955</v>
      </c>
      <c r="G22" s="33" t="n">
        <v>0.0873808175984344</v>
      </c>
      <c r="H22" s="32" t="n">
        <v>60764722886.23</v>
      </c>
      <c r="I22" s="35" t="n">
        <v>0.148237998007185</v>
      </c>
      <c r="J22" s="32" t="n">
        <v>35637791557.29</v>
      </c>
      <c r="K22" s="33" t="n">
        <v>0.176753933637674</v>
      </c>
      <c r="L22" s="32" t="n">
        <v>135879510795.791</v>
      </c>
      <c r="M22" s="33" t="n">
        <v>0.115413614851348</v>
      </c>
      <c r="N22" s="32" t="n">
        <v>117328274095.386</v>
      </c>
      <c r="O22" s="33" t="n">
        <v>0.1124306913658</v>
      </c>
      <c r="P22" s="39" t="n">
        <v>18523589866.246</v>
      </c>
      <c r="Q22" s="36" t="n">
        <v>0.124599759783249</v>
      </c>
      <c r="R22" s="37"/>
      <c r="S22" s="4"/>
      <c r="T22" s="4"/>
      <c r="U22" s="4"/>
      <c r="V22" s="4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41"/>
      <c r="B23" s="30" t="n">
        <v>9</v>
      </c>
      <c r="C23" s="31" t="s">
        <v>27</v>
      </c>
      <c r="D23" s="32" t="n">
        <v>45149335000</v>
      </c>
      <c r="E23" s="33" t="n">
        <v>0.0347227149444718</v>
      </c>
      <c r="F23" s="32" t="n">
        <v>27914188000</v>
      </c>
      <c r="G23" s="33" t="n">
        <v>0.0496304154535312</v>
      </c>
      <c r="H23" s="32" t="n">
        <v>8640518000</v>
      </c>
      <c r="I23" s="35" t="n">
        <v>0.0210788929699094</v>
      </c>
      <c r="J23" s="32" t="n">
        <v>7164506000</v>
      </c>
      <c r="K23" s="33" t="n">
        <v>0.0355340374005771</v>
      </c>
      <c r="L23" s="32" t="n">
        <v>45149335000</v>
      </c>
      <c r="M23" s="33" t="n">
        <v>0.0383490338607098</v>
      </c>
      <c r="N23" s="32" t="n">
        <v>34468875000</v>
      </c>
      <c r="O23" s="33" t="n">
        <v>0.0330300558559373</v>
      </c>
      <c r="P23" s="39" t="n">
        <v>8054783000</v>
      </c>
      <c r="Q23" s="36" t="n">
        <v>0.0541808598739828</v>
      </c>
      <c r="R23" s="37"/>
      <c r="S23" s="4"/>
      <c r="T23" s="37"/>
      <c r="U23" s="4"/>
      <c r="V23" s="4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41"/>
      <c r="B24" s="30" t="n">
        <v>10</v>
      </c>
      <c r="C24" s="31" t="s">
        <v>28</v>
      </c>
      <c r="D24" s="32" t="n">
        <v>39030758944.4175</v>
      </c>
      <c r="E24" s="33" t="n">
        <v>0.0300171401614974</v>
      </c>
      <c r="F24" s="32" t="n">
        <v>22780990959.0051</v>
      </c>
      <c r="G24" s="33" t="n">
        <v>0.0405037769946439</v>
      </c>
      <c r="H24" s="32" t="n">
        <v>4987984338.01378</v>
      </c>
      <c r="I24" s="35" t="n">
        <v>0.0121683894410702</v>
      </c>
      <c r="J24" s="32" t="n">
        <v>4038276364.24864</v>
      </c>
      <c r="K24" s="33" t="n">
        <v>0.0200287728646019</v>
      </c>
      <c r="L24" s="32" t="n">
        <v>34293407727.3201</v>
      </c>
      <c r="M24" s="33" t="n">
        <v>0.0291282043054261</v>
      </c>
      <c r="N24" s="32" t="n">
        <v>30354808939.8478</v>
      </c>
      <c r="O24" s="33" t="n">
        <v>0.0290877214524547</v>
      </c>
      <c r="P24" s="39" t="n">
        <v>4737351218.41336</v>
      </c>
      <c r="Q24" s="36" t="n">
        <v>0.0318660058922377</v>
      </c>
      <c r="R24" s="37"/>
      <c r="S24" s="4"/>
      <c r="T24" s="4"/>
      <c r="U24" s="4"/>
      <c r="V24" s="4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41"/>
      <c r="B25" s="30" t="n">
        <v>11</v>
      </c>
      <c r="C25" s="31" t="s">
        <v>29</v>
      </c>
      <c r="D25" s="32" t="n">
        <v>273854720832.235</v>
      </c>
      <c r="E25" s="33" t="n">
        <v>0.210611726787462</v>
      </c>
      <c r="F25" s="32" t="n">
        <v>124533077198.785</v>
      </c>
      <c r="G25" s="33" t="n">
        <v>0.22141530174843</v>
      </c>
      <c r="H25" s="32" t="n">
        <v>101205850248.98</v>
      </c>
      <c r="I25" s="35" t="n">
        <v>0.246895763115929</v>
      </c>
      <c r="J25" s="32" t="n">
        <v>50735929747</v>
      </c>
      <c r="K25" s="33" t="n">
        <v>0.251636669043609</v>
      </c>
      <c r="L25" s="32" t="n">
        <v>245005851677.968</v>
      </c>
      <c r="M25" s="33" t="n">
        <v>0.208103567905717</v>
      </c>
      <c r="N25" s="32" t="n">
        <v>230998308273.548</v>
      </c>
      <c r="O25" s="33" t="n">
        <v>0.221355847120114</v>
      </c>
      <c r="P25" s="32" t="n">
        <v>28848869154.2667</v>
      </c>
      <c r="Q25" s="36" t="n">
        <v>0.194053214986697</v>
      </c>
      <c r="R25" s="37"/>
      <c r="S25" s="4"/>
      <c r="T25" s="4"/>
      <c r="U25" s="4"/>
      <c r="V25" s="4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41"/>
      <c r="B26" s="30" t="n">
        <v>12</v>
      </c>
      <c r="C26" s="31" t="s">
        <v>30</v>
      </c>
      <c r="D26" s="32" t="n">
        <v>72297819977.9466</v>
      </c>
      <c r="E26" s="33" t="n">
        <v>0.0556016294415184</v>
      </c>
      <c r="F26" s="32" t="n">
        <v>37055359187.8995</v>
      </c>
      <c r="G26" s="33" t="n">
        <v>0.065883086811455</v>
      </c>
      <c r="H26" s="32" t="n">
        <v>19122689880.3074</v>
      </c>
      <c r="I26" s="35" t="n">
        <v>0.0466505750330905</v>
      </c>
      <c r="J26" s="32" t="n">
        <v>2263319232.9064</v>
      </c>
      <c r="K26" s="33" t="n">
        <v>0.0112254592670509</v>
      </c>
      <c r="L26" s="32" t="n">
        <v>72297819977.9466</v>
      </c>
      <c r="M26" s="33" t="n">
        <v>0.0614084691699175</v>
      </c>
      <c r="N26" s="32" t="n">
        <v>60594883691.7369</v>
      </c>
      <c r="O26" s="33" t="n">
        <v>0.0580654980158795</v>
      </c>
      <c r="P26" s="39" t="n">
        <v>7902240760.50479</v>
      </c>
      <c r="Q26" s="36" t="n">
        <v>0.0531547776439645</v>
      </c>
      <c r="R26" s="42"/>
      <c r="S26" s="42"/>
      <c r="T26" s="40"/>
      <c r="U26" s="4"/>
      <c r="V26" s="4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41"/>
      <c r="B27" s="30" t="n">
        <v>13</v>
      </c>
      <c r="C27" s="31" t="s">
        <v>31</v>
      </c>
      <c r="D27" s="32" t="n">
        <v>103323170626.383</v>
      </c>
      <c r="E27" s="33" t="n">
        <v>0.0794621006227205</v>
      </c>
      <c r="F27" s="32" t="n">
        <v>44692950497.2452</v>
      </c>
      <c r="G27" s="33" t="n">
        <v>0.0794624475919695</v>
      </c>
      <c r="H27" s="32" t="n">
        <v>23225267539.1296</v>
      </c>
      <c r="I27" s="35" t="n">
        <v>0.0566589790860713</v>
      </c>
      <c r="J27" s="32" t="n">
        <v>23987715204.5736</v>
      </c>
      <c r="K27" s="33" t="n">
        <v>0.118972664581998</v>
      </c>
      <c r="L27" s="32" t="n">
        <v>85384057067.3184</v>
      </c>
      <c r="M27" s="33" t="n">
        <v>0.0725236838070677</v>
      </c>
      <c r="N27" s="32" t="n">
        <v>78650150496.8844</v>
      </c>
      <c r="O27" s="33" t="n">
        <v>0.0753670917310173</v>
      </c>
      <c r="P27" s="39" t="n">
        <v>17939113559.0646</v>
      </c>
      <c r="Q27" s="36" t="n">
        <v>0.120668253633542</v>
      </c>
      <c r="R27" s="37"/>
      <c r="S27" s="4"/>
      <c r="T27" s="40"/>
      <c r="U27" s="4"/>
      <c r="V27" s="4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29"/>
      <c r="B28" s="30" t="n">
        <v>14</v>
      </c>
      <c r="C28" s="31" t="s">
        <v>32</v>
      </c>
      <c r="D28" s="32" t="n">
        <v>32901726746.4907</v>
      </c>
      <c r="E28" s="33" t="n">
        <v>0.0253035239389307</v>
      </c>
      <c r="F28" s="32" t="n">
        <v>14598195817.374</v>
      </c>
      <c r="G28" s="33" t="n">
        <v>0.0259550635428934</v>
      </c>
      <c r="H28" s="32" t="n">
        <v>10755622713.54</v>
      </c>
      <c r="I28" s="35" t="n">
        <v>0.0262387764256073</v>
      </c>
      <c r="J28" s="32" t="n">
        <v>1517970000</v>
      </c>
      <c r="K28" s="33" t="n">
        <v>0.00752872602143875</v>
      </c>
      <c r="L28" s="32" t="n">
        <v>30226492106.5876</v>
      </c>
      <c r="M28" s="33" t="n">
        <v>0.0256738392555728</v>
      </c>
      <c r="N28" s="32" t="n">
        <v>28644658611.6908</v>
      </c>
      <c r="O28" s="33" t="n">
        <v>0.0274489571800183</v>
      </c>
      <c r="P28" s="39" t="n">
        <v>2675234639.90305</v>
      </c>
      <c r="Q28" s="36" t="n">
        <v>0.0179950860444797</v>
      </c>
      <c r="R28" s="37"/>
      <c r="S28" s="4"/>
      <c r="T28" s="4"/>
      <c r="U28" s="4"/>
      <c r="V28" s="4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29"/>
      <c r="B29" s="43" t="n">
        <v>15</v>
      </c>
      <c r="C29" s="44" t="s">
        <v>33</v>
      </c>
      <c r="D29" s="32" t="n">
        <v>6156738881</v>
      </c>
      <c r="E29" s="33" t="n">
        <v>0.0047349244269602</v>
      </c>
      <c r="F29" s="32" t="n">
        <v>1460154501</v>
      </c>
      <c r="G29" s="33" t="n">
        <v>0.00259610182861037</v>
      </c>
      <c r="H29" s="32" t="n">
        <v>867310000</v>
      </c>
      <c r="I29" s="35" t="n">
        <v>0.00211583780760969</v>
      </c>
      <c r="J29" s="32" t="n">
        <v>1870876789</v>
      </c>
      <c r="K29" s="33" t="n">
        <v>0.0092790494965316</v>
      </c>
      <c r="L29" s="32" t="n">
        <v>4683433755</v>
      </c>
      <c r="M29" s="33" t="n">
        <v>0.00397802447488731</v>
      </c>
      <c r="N29" s="32" t="n">
        <v>4650463650</v>
      </c>
      <c r="O29" s="33" t="n">
        <v>0.00445634138379933</v>
      </c>
      <c r="P29" s="39" t="n">
        <v>1473305126</v>
      </c>
      <c r="Q29" s="36" t="n">
        <v>0.00991025314815142</v>
      </c>
      <c r="R29" s="37"/>
      <c r="S29" s="4"/>
      <c r="T29" s="40"/>
      <c r="U29" s="4"/>
      <c r="V29" s="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29"/>
      <c r="B30" s="43" t="n">
        <v>16</v>
      </c>
      <c r="C30" s="45" t="s">
        <v>34</v>
      </c>
      <c r="D30" s="32" t="n">
        <v>23930229947.6825</v>
      </c>
      <c r="E30" s="33" t="n">
        <v>0.0184038713533443</v>
      </c>
      <c r="F30" s="46" t="n">
        <v>15853261373.8106</v>
      </c>
      <c r="G30" s="33" t="n">
        <v>0.0281865246546178</v>
      </c>
      <c r="H30" s="32" t="n">
        <v>2171707427.42011</v>
      </c>
      <c r="I30" s="35" t="n">
        <v>0.00529796806447781</v>
      </c>
      <c r="J30" s="32" t="n">
        <v>1664696620.4268</v>
      </c>
      <c r="K30" s="33" t="n">
        <v>0.00825645089429198</v>
      </c>
      <c r="L30" s="32" t="n">
        <v>23930229947.6825</v>
      </c>
      <c r="M30" s="33" t="n">
        <v>0.0203259073153182</v>
      </c>
      <c r="N30" s="46" t="n">
        <v>18271715291.4152</v>
      </c>
      <c r="O30" s="33" t="n">
        <v>0.0175090070870961</v>
      </c>
      <c r="P30" s="39" t="n">
        <v>4599147067.00119</v>
      </c>
      <c r="Q30" s="36" t="n">
        <v>0.0309363694561393</v>
      </c>
      <c r="R30" s="37"/>
      <c r="S30" s="4"/>
      <c r="T30" s="4"/>
      <c r="U30" s="4"/>
      <c r="V30" s="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s="52" customFormat="true" ht="15.75" hidden="false" customHeight="true" outlineLevel="0" collapsed="false">
      <c r="A31" s="47"/>
      <c r="B31" s="48" t="s">
        <v>35</v>
      </c>
      <c r="C31" s="49"/>
      <c r="D31" s="50" t="n">
        <v>1300282396471.66</v>
      </c>
      <c r="E31" s="50" t="n">
        <v>1</v>
      </c>
      <c r="F31" s="50" t="n">
        <v>562441151155.302</v>
      </c>
      <c r="G31" s="50" t="n">
        <v>1</v>
      </c>
      <c r="H31" s="50" t="n">
        <v>409913272596.173</v>
      </c>
      <c r="I31" s="50" t="n">
        <v>1</v>
      </c>
      <c r="J31" s="50" t="n">
        <v>201623753564.34</v>
      </c>
      <c r="K31" s="50" t="n">
        <v>1</v>
      </c>
      <c r="L31" s="50" t="n">
        <v>1177326530936.61</v>
      </c>
      <c r="M31" s="50" t="n">
        <v>1</v>
      </c>
      <c r="N31" s="50" t="n">
        <v>1043560905568.5</v>
      </c>
      <c r="O31" s="50" t="n">
        <v>1</v>
      </c>
      <c r="P31" s="50" t="n">
        <v>148664731765.688</v>
      </c>
      <c r="Q31" s="50" t="n">
        <v>1</v>
      </c>
      <c r="R31" s="51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</row>
    <row r="32" customFormat="false" ht="16.5" hidden="false" customHeight="false" outlineLevel="0" collapsed="false">
      <c r="A32" s="29"/>
      <c r="B32" s="55"/>
      <c r="D32" s="56"/>
      <c r="E32" s="56"/>
      <c r="F32" s="56"/>
      <c r="G32" s="56"/>
      <c r="H32" s="56"/>
      <c r="I32" s="56"/>
      <c r="J32" s="56"/>
      <c r="K32" s="38"/>
      <c r="L32" s="38"/>
      <c r="M32" s="38"/>
      <c r="N32" s="38"/>
      <c r="O32" s="38"/>
      <c r="P32" s="38"/>
      <c r="Q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s="60" customFormat="true" ht="18.75" hidden="false" customHeight="false" outlineLevel="0" collapsed="false">
      <c r="A33" s="29"/>
      <c r="B33" s="11"/>
      <c r="C33" s="11"/>
      <c r="D33" s="57" t="s">
        <v>36</v>
      </c>
      <c r="E33" s="57"/>
      <c r="F33" s="57"/>
      <c r="G33" s="57"/>
      <c r="H33" s="57"/>
      <c r="I33" s="57"/>
      <c r="J33" s="57"/>
      <c r="K33" s="58" t="s">
        <v>37</v>
      </c>
      <c r="L33" s="58"/>
      <c r="M33" s="59"/>
    </row>
    <row r="34" s="60" customFormat="true" ht="18" hidden="false" customHeight="true" outlineLevel="0" collapsed="false">
      <c r="A34" s="29"/>
      <c r="B34" s="61" t="s">
        <v>7</v>
      </c>
      <c r="C34" s="61" t="s">
        <v>8</v>
      </c>
      <c r="D34" s="62" t="s">
        <v>38</v>
      </c>
      <c r="E34" s="62"/>
      <c r="F34" s="62"/>
      <c r="G34" s="62"/>
      <c r="H34" s="63" t="s">
        <v>39</v>
      </c>
      <c r="I34" s="64" t="s">
        <v>40</v>
      </c>
      <c r="J34" s="64"/>
      <c r="K34" s="65" t="s">
        <v>41</v>
      </c>
      <c r="L34" s="66" t="s">
        <v>42</v>
      </c>
      <c r="M34" s="59"/>
    </row>
    <row r="35" s="71" customFormat="true" ht="15" hidden="false" customHeight="true" outlineLevel="0" collapsed="false">
      <c r="A35" s="29"/>
      <c r="B35" s="23"/>
      <c r="C35" s="23"/>
      <c r="D35" s="67" t="s">
        <v>43</v>
      </c>
      <c r="E35" s="68" t="s">
        <v>18</v>
      </c>
      <c r="F35" s="69" t="s">
        <v>44</v>
      </c>
      <c r="G35" s="68" t="s">
        <v>18</v>
      </c>
      <c r="H35" s="67" t="s">
        <v>45</v>
      </c>
      <c r="I35" s="68" t="s">
        <v>45</v>
      </c>
      <c r="J35" s="68"/>
      <c r="K35" s="65"/>
      <c r="L35" s="66"/>
      <c r="M35" s="70"/>
    </row>
    <row r="36" s="79" customFormat="true" ht="15.75" hidden="false" customHeight="false" outlineLevel="0" collapsed="false">
      <c r="A36" s="29"/>
      <c r="B36" s="30" t="n">
        <v>1</v>
      </c>
      <c r="C36" s="31" t="s">
        <v>19</v>
      </c>
      <c r="D36" s="72" t="n">
        <v>-83024260.2064396</v>
      </c>
      <c r="E36" s="73"/>
      <c r="F36" s="72" t="n">
        <v>-164169240.965999</v>
      </c>
      <c r="G36" s="74"/>
      <c r="H36" s="75" t="n">
        <v>-0.00398145908947178</v>
      </c>
      <c r="I36" s="76" t="n">
        <v>-0.0288</v>
      </c>
      <c r="J36" s="76"/>
      <c r="K36" s="77" t="n">
        <v>397</v>
      </c>
      <c r="L36" s="78" t="n">
        <v>41</v>
      </c>
    </row>
    <row r="37" s="79" customFormat="true" ht="15" hidden="false" customHeight="false" outlineLevel="0" collapsed="false">
      <c r="A37" s="29"/>
      <c r="B37" s="30" t="n">
        <v>2</v>
      </c>
      <c r="C37" s="31" t="s">
        <v>20</v>
      </c>
      <c r="D37" s="72" t="n">
        <v>867993278.317723</v>
      </c>
      <c r="E37" s="73"/>
      <c r="F37" s="72" t="n">
        <v>1977730398.78685</v>
      </c>
      <c r="G37" s="73"/>
      <c r="H37" s="75" t="n">
        <v>0.0120985196252534</v>
      </c>
      <c r="I37" s="80" t="n">
        <v>0.150608565508604</v>
      </c>
      <c r="J37" s="80"/>
      <c r="K37" s="77" t="n">
        <v>1229</v>
      </c>
      <c r="L37" s="78" t="n">
        <v>85</v>
      </c>
    </row>
    <row r="38" s="79" customFormat="true" ht="15" hidden="false" customHeight="false" outlineLevel="0" collapsed="false">
      <c r="A38" s="29"/>
      <c r="B38" s="30" t="n">
        <v>3</v>
      </c>
      <c r="C38" s="31" t="s">
        <v>21</v>
      </c>
      <c r="D38" s="72" t="n">
        <v>-61701782.2763962</v>
      </c>
      <c r="E38" s="73"/>
      <c r="F38" s="72" t="n">
        <v>165450250.047196</v>
      </c>
      <c r="G38" s="73"/>
      <c r="H38" s="75" t="n">
        <v>-0.00206012089231511</v>
      </c>
      <c r="I38" s="80" t="n">
        <v>-0.0243794034104427</v>
      </c>
      <c r="J38" s="80"/>
      <c r="K38" s="77" t="n">
        <v>631</v>
      </c>
      <c r="L38" s="78" t="n">
        <v>48</v>
      </c>
    </row>
    <row r="39" s="79" customFormat="true" ht="15" hidden="false" customHeight="false" outlineLevel="0" collapsed="false">
      <c r="A39" s="29"/>
      <c r="B39" s="30" t="n">
        <v>4</v>
      </c>
      <c r="C39" s="31" t="s">
        <v>22</v>
      </c>
      <c r="D39" s="72" t="n">
        <v>-6256302.07255056</v>
      </c>
      <c r="E39" s="73"/>
      <c r="F39" s="72" t="n">
        <v>-22957668.2433952</v>
      </c>
      <c r="G39" s="73"/>
      <c r="H39" s="75" t="n">
        <v>-0.0144661299520056</v>
      </c>
      <c r="I39" s="80" t="n">
        <v>-0.0501795006419885</v>
      </c>
      <c r="J39" s="80"/>
      <c r="K39" s="77" t="n">
        <v>29</v>
      </c>
      <c r="L39" s="78" t="n">
        <v>2</v>
      </c>
    </row>
    <row r="40" s="79" customFormat="true" ht="15" hidden="false" customHeight="false" outlineLevel="0" collapsed="false">
      <c r="A40" s="29"/>
      <c r="B40" s="30" t="n">
        <v>5</v>
      </c>
      <c r="C40" s="31" t="s">
        <v>23</v>
      </c>
      <c r="D40" s="72" t="n">
        <v>-184684635.827545</v>
      </c>
      <c r="E40" s="73"/>
      <c r="F40" s="72" t="n">
        <v>-248038692.62246</v>
      </c>
      <c r="G40" s="73"/>
      <c r="H40" s="75" t="n">
        <v>-0.0246779433175945</v>
      </c>
      <c r="I40" s="80" t="n">
        <v>-0.169957554224798</v>
      </c>
      <c r="J40" s="80"/>
      <c r="K40" s="77" t="n">
        <v>247</v>
      </c>
      <c r="L40" s="78" t="n">
        <v>20</v>
      </c>
    </row>
    <row r="41" s="79" customFormat="true" ht="15" hidden="false" customHeight="false" outlineLevel="0" collapsed="false">
      <c r="A41" s="29"/>
      <c r="B41" s="30" t="n">
        <v>6</v>
      </c>
      <c r="C41" s="31" t="s">
        <v>24</v>
      </c>
      <c r="D41" s="72" t="n">
        <v>76604865.2553051</v>
      </c>
      <c r="E41" s="73"/>
      <c r="F41" s="72" t="n">
        <v>137050208.534197</v>
      </c>
      <c r="G41" s="73"/>
      <c r="H41" s="75" t="n">
        <v>0.0182811132558543</v>
      </c>
      <c r="I41" s="80" t="n">
        <v>0.208363543245786</v>
      </c>
      <c r="J41" s="80"/>
      <c r="K41" s="77" t="n">
        <v>126</v>
      </c>
      <c r="L41" s="78" t="n">
        <v>9</v>
      </c>
    </row>
    <row r="42" s="79" customFormat="true" ht="15" hidden="false" customHeight="false" outlineLevel="0" collapsed="false">
      <c r="A42" s="29"/>
      <c r="B42" s="30" t="n">
        <v>7</v>
      </c>
      <c r="C42" s="31" t="s">
        <v>25</v>
      </c>
      <c r="D42" s="72" t="n">
        <v>-637200.441064017</v>
      </c>
      <c r="E42" s="73"/>
      <c r="F42" s="72" t="n">
        <v>7396495.37059054</v>
      </c>
      <c r="G42" s="73"/>
      <c r="H42" s="75" t="n">
        <v>-0.000279619893065511</v>
      </c>
      <c r="I42" s="80" t="n">
        <v>-0.00322933230461614</v>
      </c>
      <c r="J42" s="80"/>
      <c r="K42" s="77" t="n">
        <v>83</v>
      </c>
      <c r="L42" s="78" t="n">
        <v>7</v>
      </c>
    </row>
    <row r="43" s="79" customFormat="true" ht="15" hidden="false" customHeight="false" outlineLevel="0" collapsed="false">
      <c r="A43" s="29"/>
      <c r="B43" s="30" t="n">
        <v>8</v>
      </c>
      <c r="C43" s="31" t="s">
        <v>26</v>
      </c>
      <c r="D43" s="72" t="n">
        <v>525076047.449995</v>
      </c>
      <c r="E43" s="73"/>
      <c r="F43" s="72" t="n">
        <v>1257519262.81299</v>
      </c>
      <c r="G43" s="73"/>
      <c r="H43" s="75" t="n">
        <v>0.0136401033866886</v>
      </c>
      <c r="I43" s="80" t="n">
        <v>0.116790535543632</v>
      </c>
      <c r="J43" s="80"/>
      <c r="K43" s="77" t="n">
        <v>561</v>
      </c>
      <c r="L43" s="78" t="n">
        <v>32</v>
      </c>
    </row>
    <row r="44" s="79" customFormat="true" ht="15" hidden="false" customHeight="false" outlineLevel="0" collapsed="false">
      <c r="A44" s="29"/>
      <c r="B44" s="30" t="n">
        <v>9</v>
      </c>
      <c r="C44" s="31" t="s">
        <v>27</v>
      </c>
      <c r="D44" s="72" t="n">
        <v>35432000</v>
      </c>
      <c r="E44" s="73"/>
      <c r="F44" s="72" t="n">
        <v>47418000</v>
      </c>
      <c r="G44" s="73"/>
      <c r="H44" s="75" t="n">
        <v>0.00314771773797693</v>
      </c>
      <c r="I44" s="80" t="n">
        <v>0.0176699146538434</v>
      </c>
      <c r="J44" s="80"/>
      <c r="K44" s="77" t="n">
        <v>274</v>
      </c>
      <c r="L44" s="78" t="n">
        <v>27</v>
      </c>
    </row>
    <row r="45" s="79" customFormat="true" ht="15" hidden="false" customHeight="true" outlineLevel="0" collapsed="false">
      <c r="A45" s="29"/>
      <c r="B45" s="30" t="n">
        <v>10</v>
      </c>
      <c r="C45" s="31" t="s">
        <v>28</v>
      </c>
      <c r="D45" s="72" t="n">
        <v>26360134.4394019</v>
      </c>
      <c r="E45" s="73"/>
      <c r="F45" s="72" t="n">
        <v>53591640.9578187</v>
      </c>
      <c r="G45" s="73"/>
      <c r="H45" s="75" t="n">
        <v>0.00270889453405713</v>
      </c>
      <c r="I45" s="80" t="n">
        <v>0.0223781629632232</v>
      </c>
      <c r="J45" s="80"/>
      <c r="K45" s="77" t="n">
        <v>398</v>
      </c>
      <c r="L45" s="78" t="n">
        <v>24</v>
      </c>
    </row>
    <row r="46" s="79" customFormat="true" ht="15" hidden="false" customHeight="false" outlineLevel="0" collapsed="false">
      <c r="A46" s="29"/>
      <c r="B46" s="30" t="n">
        <v>11</v>
      </c>
      <c r="C46" s="31" t="s">
        <v>29</v>
      </c>
      <c r="D46" s="72" t="n">
        <v>1338429063.81909</v>
      </c>
      <c r="E46" s="73"/>
      <c r="F46" s="72" t="n">
        <v>2822137290.41771</v>
      </c>
      <c r="G46" s="73"/>
      <c r="H46" s="75" t="n">
        <v>0.0196031832157292</v>
      </c>
      <c r="I46" s="80" t="n">
        <v>0.189386694120476</v>
      </c>
      <c r="J46" s="80"/>
      <c r="K46" s="77" t="n">
        <v>1401</v>
      </c>
      <c r="L46" s="78" t="n">
        <v>93</v>
      </c>
    </row>
    <row r="47" s="79" customFormat="true" ht="15" hidden="false" customHeight="false" outlineLevel="0" collapsed="false">
      <c r="A47" s="29"/>
      <c r="B47" s="30" t="n">
        <v>12</v>
      </c>
      <c r="C47" s="31" t="s">
        <v>30</v>
      </c>
      <c r="D47" s="72" t="n">
        <v>11927478.1754788</v>
      </c>
      <c r="E47" s="73"/>
      <c r="F47" s="72" t="n">
        <v>122001609.393588</v>
      </c>
      <c r="G47" s="73"/>
      <c r="H47" s="75" t="n">
        <v>0.000661720974508633</v>
      </c>
      <c r="I47" s="80" t="n">
        <v>0.00605528643058998</v>
      </c>
      <c r="J47" s="80"/>
      <c r="K47" s="77" t="n">
        <v>394</v>
      </c>
      <c r="L47" s="78" t="n">
        <v>42</v>
      </c>
    </row>
    <row r="48" s="79" customFormat="true" ht="15" hidden="false" customHeight="false" outlineLevel="0" collapsed="false">
      <c r="A48" s="29"/>
      <c r="B48" s="30" t="n">
        <v>13</v>
      </c>
      <c r="C48" s="31" t="s">
        <v>31</v>
      </c>
      <c r="D48" s="72" t="n">
        <v>-387832303.7</v>
      </c>
      <c r="E48" s="73"/>
      <c r="F48" s="72" t="n">
        <v>-772662116.872162</v>
      </c>
      <c r="G48" s="73"/>
      <c r="H48" s="75" t="n">
        <v>-0.0150555881978523</v>
      </c>
      <c r="I48" s="80" t="n">
        <v>-0.084637524229853</v>
      </c>
      <c r="J48" s="80"/>
      <c r="K48" s="77" t="n">
        <v>464</v>
      </c>
      <c r="L48" s="78" t="n">
        <v>56</v>
      </c>
    </row>
    <row r="49" s="79" customFormat="true" ht="15" hidden="false" customHeight="false" outlineLevel="0" collapsed="false">
      <c r="A49" s="47"/>
      <c r="B49" s="30" t="n">
        <v>14</v>
      </c>
      <c r="C49" s="31" t="s">
        <v>32</v>
      </c>
      <c r="D49" s="72" t="n">
        <v>15008136.1483854</v>
      </c>
      <c r="E49" s="73"/>
      <c r="F49" s="72" t="n">
        <v>24164906.954782</v>
      </c>
      <c r="G49" s="73"/>
      <c r="H49" s="75" t="n">
        <v>0.0018</v>
      </c>
      <c r="I49" s="80" t="n">
        <v>0.0225</v>
      </c>
      <c r="J49" s="80"/>
      <c r="K49" s="77" t="n">
        <v>307</v>
      </c>
      <c r="L49" s="78" t="n">
        <v>29</v>
      </c>
    </row>
    <row r="50" s="55" customFormat="true" ht="15" hidden="false" customHeight="false" outlineLevel="0" collapsed="false">
      <c r="A50" s="81"/>
      <c r="B50" s="43" t="n">
        <v>15</v>
      </c>
      <c r="C50" s="44" t="s">
        <v>33</v>
      </c>
      <c r="D50" s="72" t="n">
        <v>14342330</v>
      </c>
      <c r="E50" s="73"/>
      <c r="F50" s="72" t="n">
        <v>28909960</v>
      </c>
      <c r="G50" s="73"/>
      <c r="H50" s="75" t="n">
        <v>0.0093437336118816</v>
      </c>
      <c r="I50" s="80" t="n">
        <v>0.0393219821415556</v>
      </c>
      <c r="J50" s="80"/>
      <c r="K50" s="77" t="n">
        <v>71</v>
      </c>
      <c r="L50" s="78" t="n">
        <v>6</v>
      </c>
    </row>
    <row r="51" s="79" customFormat="true" ht="15" hidden="false" customHeight="false" outlineLevel="0" collapsed="false">
      <c r="A51" s="82"/>
      <c r="B51" s="43" t="n">
        <v>16</v>
      </c>
      <c r="C51" s="45" t="s">
        <v>34</v>
      </c>
      <c r="D51" s="39" t="n">
        <v>-27850612.7834901</v>
      </c>
      <c r="E51" s="73"/>
      <c r="F51" s="72" t="n">
        <v>8708487.99858511</v>
      </c>
      <c r="G51" s="73"/>
      <c r="H51" s="75" t="n">
        <v>-0.00466809145035846</v>
      </c>
      <c r="I51" s="80" t="n">
        <v>-0.0240606734096442</v>
      </c>
      <c r="J51" s="80"/>
      <c r="K51" s="77" t="n">
        <v>135</v>
      </c>
      <c r="L51" s="78" t="n">
        <v>15</v>
      </c>
    </row>
    <row r="52" s="87" customFormat="true" ht="15.75" hidden="false" customHeight="false" outlineLevel="0" collapsed="false">
      <c r="A52" s="83"/>
      <c r="B52" s="48" t="s">
        <v>35</v>
      </c>
      <c r="C52" s="84"/>
      <c r="D52" s="50" t="n">
        <f aca="false">SUM(D36:D51)</f>
        <v>2159186236.29789</v>
      </c>
      <c r="E52" s="50" t="n">
        <f aca="false">SUM(E36:E51)</f>
        <v>0</v>
      </c>
      <c r="F52" s="50" t="n">
        <f aca="false">SUM(F36:F51)</f>
        <v>5444250792.57029</v>
      </c>
      <c r="G52" s="50"/>
      <c r="H52" s="50"/>
      <c r="I52" s="85"/>
      <c r="J52" s="85"/>
      <c r="K52" s="86" t="n">
        <f aca="false">SUM(K36:K51)</f>
        <v>6747</v>
      </c>
      <c r="L52" s="86" t="n">
        <f aca="false">SUM(L36:L51)</f>
        <v>536</v>
      </c>
    </row>
    <row r="53" s="71" customFormat="true" ht="15.75" hidden="false" customHeight="false" outlineLevel="0" collapsed="false">
      <c r="A53" s="88"/>
      <c r="D53" s="89"/>
      <c r="E53" s="89"/>
      <c r="F53" s="89"/>
      <c r="G53" s="89"/>
      <c r="H53" s="89"/>
      <c r="I53" s="89"/>
      <c r="J53" s="89"/>
      <c r="K53" s="90"/>
    </row>
    <row r="54" customFormat="false" ht="15" hidden="false" customHeight="false" outlineLevel="0" collapsed="false">
      <c r="A54" s="83" t="s">
        <v>46</v>
      </c>
      <c r="B54" s="91" t="s">
        <v>47</v>
      </c>
      <c r="D54" s="38"/>
      <c r="E54" s="38"/>
      <c r="F54" s="92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81" t="s">
        <v>48</v>
      </c>
      <c r="B55" s="93" t="s">
        <v>49</v>
      </c>
      <c r="D55" s="38"/>
      <c r="E55" s="38"/>
      <c r="F55" s="38"/>
      <c r="G55" s="38"/>
      <c r="H55" s="94"/>
      <c r="I55" s="38"/>
      <c r="J55" s="38"/>
      <c r="K55" s="38"/>
    </row>
    <row r="56" customFormat="false" ht="15" hidden="false" customHeight="false" outlineLevel="0" collapsed="false">
      <c r="A56" s="81" t="s">
        <v>50</v>
      </c>
      <c r="B56" s="93" t="s">
        <v>51</v>
      </c>
      <c r="D56" s="38"/>
      <c r="E56" s="92"/>
      <c r="F56" s="38"/>
      <c r="G56" s="38"/>
      <c r="H56" s="38"/>
      <c r="I56" s="38"/>
      <c r="J56" s="38"/>
      <c r="K56" s="92"/>
    </row>
    <row r="57" customFormat="false" ht="15" hidden="false" customHeight="false" outlineLevel="0" collapsed="false">
      <c r="A57" s="81" t="s">
        <v>52</v>
      </c>
      <c r="B57" s="93" t="s">
        <v>53</v>
      </c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81"/>
      <c r="B58" s="93"/>
      <c r="D58" s="2"/>
      <c r="E58" s="38"/>
      <c r="F58" s="38"/>
      <c r="H58" s="38"/>
      <c r="I58" s="38"/>
      <c r="J58" s="38"/>
      <c r="K58" s="38"/>
    </row>
    <row r="59" customFormat="false" ht="15" hidden="false" customHeight="false" outlineLevel="0" collapsed="false">
      <c r="B59" s="55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D62" s="38"/>
      <c r="E62" s="38"/>
      <c r="F62" s="37"/>
      <c r="G62" s="38"/>
      <c r="H62" s="38"/>
      <c r="I62" s="38"/>
      <c r="J62" s="38"/>
      <c r="K62" s="38"/>
    </row>
    <row r="63" customFormat="false" ht="15" hidden="false" customHeight="false" outlineLevel="0" collapsed="false">
      <c r="D63" s="38"/>
      <c r="E63" s="38"/>
      <c r="F63" s="95"/>
      <c r="G63" s="38"/>
      <c r="H63" s="94"/>
      <c r="I63" s="38"/>
      <c r="J63" s="38"/>
      <c r="K63" s="38"/>
    </row>
    <row r="64" customFormat="false" ht="11.25" hidden="false" customHeight="true" outlineLevel="0" collapsed="false">
      <c r="C64" s="4"/>
      <c r="D64" s="38"/>
      <c r="E64" s="38"/>
      <c r="F64" s="96"/>
      <c r="G64" s="38"/>
      <c r="H64" s="38"/>
      <c r="I64" s="38"/>
      <c r="J64" s="38"/>
      <c r="K64" s="38"/>
    </row>
    <row r="65" customFormat="false" ht="15" hidden="false" customHeight="false" outlineLevel="0" collapsed="false">
      <c r="C65" s="97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D66" s="38"/>
      <c r="E66" s="38"/>
      <c r="F66" s="37"/>
      <c r="G66" s="38"/>
      <c r="H66" s="38"/>
      <c r="I66" s="38"/>
      <c r="J66" s="38"/>
      <c r="K66" s="38"/>
    </row>
    <row r="67" customFormat="false" ht="15" hidden="false" customHeight="false" outlineLevel="0" collapsed="false">
      <c r="D67" s="38"/>
      <c r="E67" s="38"/>
      <c r="F67" s="95"/>
      <c r="G67" s="38"/>
      <c r="H67" s="38"/>
      <c r="I67" s="38"/>
      <c r="J67" s="38"/>
      <c r="K67" s="38"/>
    </row>
    <row r="68" customFormat="false" ht="15" hidden="false" customHeight="false" outlineLevel="0" collapsed="false">
      <c r="D68" s="38"/>
      <c r="E68" s="38"/>
      <c r="F68" s="96"/>
      <c r="G68" s="38"/>
      <c r="H68" s="38"/>
      <c r="I68" s="38"/>
      <c r="J68" s="38"/>
      <c r="K68" s="38"/>
    </row>
    <row r="69" customFormat="false" ht="15" hidden="false" customHeight="false" outlineLevel="0" collapsed="false">
      <c r="D69" s="38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D70" s="38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D71" s="38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D76" s="38"/>
      <c r="E76" s="38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D77" s="38"/>
      <c r="E77" s="38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D78" s="38"/>
      <c r="E78" s="38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D79" s="38"/>
      <c r="E79" s="38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D80" s="38"/>
      <c r="E80" s="38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D81" s="38"/>
      <c r="E81" s="38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D82" s="38"/>
      <c r="E82" s="38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D83" s="38"/>
      <c r="E83" s="38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D84" s="38"/>
      <c r="E84" s="38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D85" s="38"/>
      <c r="E85" s="38"/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D86" s="38"/>
      <c r="E86" s="38"/>
      <c r="F86" s="38"/>
      <c r="G86" s="38"/>
      <c r="H86" s="38"/>
      <c r="I86" s="38"/>
      <c r="J86" s="38"/>
      <c r="K86" s="38"/>
    </row>
    <row r="87" customFormat="false" ht="15" hidden="false" customHeight="false" outlineLevel="0" collapsed="false">
      <c r="D87" s="38"/>
      <c r="E87" s="38"/>
      <c r="F87" s="38"/>
      <c r="G87" s="38"/>
      <c r="H87" s="38"/>
      <c r="I87" s="38"/>
      <c r="J87" s="38"/>
      <c r="K87" s="38"/>
    </row>
    <row r="88" customFormat="false" ht="15" hidden="false" customHeight="false" outlineLevel="0" collapsed="false">
      <c r="D88" s="38"/>
      <c r="E88" s="38"/>
      <c r="F88" s="38"/>
      <c r="G88" s="38"/>
      <c r="H88" s="38"/>
      <c r="I88" s="38"/>
      <c r="J88" s="38"/>
      <c r="K88" s="38"/>
    </row>
    <row r="89" customFormat="false" ht="15" hidden="false" customHeight="false" outlineLevel="0" collapsed="false">
      <c r="D89" s="38"/>
      <c r="E89" s="38"/>
      <c r="F89" s="38"/>
      <c r="G89" s="38"/>
      <c r="H89" s="38"/>
      <c r="I89" s="38"/>
      <c r="J89" s="38"/>
      <c r="K89" s="38"/>
    </row>
    <row r="90" customFormat="false" ht="15" hidden="false" customHeight="false" outlineLevel="0" collapsed="false">
      <c r="D90" s="38"/>
      <c r="E90" s="38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D91" s="38"/>
      <c r="E91" s="38"/>
      <c r="F91" s="38"/>
      <c r="G91" s="38"/>
      <c r="H91" s="38"/>
      <c r="I91" s="38"/>
      <c r="J91" s="38"/>
      <c r="K91" s="38"/>
    </row>
    <row r="92" customFormat="false" ht="15" hidden="false" customHeight="false" outlineLevel="0" collapsed="false"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D93" s="38"/>
      <c r="E93" s="38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D95" s="38"/>
      <c r="E95" s="38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D96" s="38"/>
      <c r="E96" s="38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D97" s="38"/>
      <c r="E97" s="38"/>
      <c r="F97" s="38"/>
      <c r="G97" s="38"/>
      <c r="H97" s="38"/>
      <c r="I97" s="38"/>
      <c r="J97" s="38"/>
      <c r="K97" s="38"/>
    </row>
    <row r="98" customFormat="false" ht="15" hidden="false" customHeight="false" outlineLevel="0" collapsed="false">
      <c r="D98" s="38"/>
      <c r="E98" s="38"/>
      <c r="F98" s="38"/>
      <c r="G98" s="38"/>
      <c r="H98" s="38"/>
      <c r="I98" s="38"/>
      <c r="J98" s="38"/>
      <c r="K98" s="38"/>
    </row>
    <row r="99" customFormat="false" ht="15" hidden="false" customHeight="false" outlineLevel="0" collapsed="false">
      <c r="D99" s="38"/>
      <c r="E99" s="38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</row>
    <row r="101" customFormat="false" ht="15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</row>
    <row r="102" customFormat="false" ht="15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</row>
    <row r="103" customFormat="false" ht="15" hidden="false" customHeight="false" outlineLevel="0" collapsed="false">
      <c r="D103" s="38"/>
      <c r="E103" s="38"/>
      <c r="F103" s="38"/>
      <c r="G103" s="38"/>
      <c r="H103" s="38"/>
      <c r="I103" s="38"/>
      <c r="J103" s="38"/>
      <c r="K103" s="38"/>
    </row>
    <row r="104" customFormat="false" ht="15" hidden="false" customHeight="false" outlineLevel="0" collapsed="false">
      <c r="D104" s="38"/>
      <c r="E104" s="38"/>
      <c r="F104" s="38"/>
      <c r="G104" s="38"/>
      <c r="H104" s="38"/>
      <c r="I104" s="38"/>
      <c r="J104" s="38"/>
      <c r="K104" s="38"/>
    </row>
    <row r="105" customFormat="false" ht="15" hidden="false" customHeight="false" outlineLevel="0" collapsed="false">
      <c r="D105" s="38"/>
      <c r="E105" s="38"/>
      <c r="F105" s="38"/>
      <c r="G105" s="38"/>
      <c r="H105" s="38"/>
      <c r="I105" s="38"/>
      <c r="J105" s="38"/>
      <c r="K105" s="38"/>
    </row>
    <row r="106" customFormat="false" ht="15" hidden="false" customHeight="false" outlineLevel="0" collapsed="false">
      <c r="D106" s="38"/>
      <c r="E106" s="38"/>
      <c r="F106" s="38"/>
      <c r="G106" s="38"/>
      <c r="H106" s="38"/>
      <c r="I106" s="38"/>
      <c r="J106" s="38"/>
      <c r="K106" s="38"/>
    </row>
    <row r="107" customFormat="false" ht="15" hidden="false" customHeight="false" outlineLevel="0" collapsed="false">
      <c r="D107" s="38"/>
      <c r="E107" s="38"/>
      <c r="F107" s="38"/>
      <c r="G107" s="38"/>
      <c r="H107" s="38"/>
      <c r="I107" s="38"/>
      <c r="J107" s="38"/>
      <c r="K107" s="38"/>
    </row>
    <row r="108" customFormat="false" ht="15" hidden="false" customHeight="false" outlineLevel="0" collapsed="false">
      <c r="D108" s="38"/>
      <c r="E108" s="38"/>
      <c r="F108" s="38"/>
      <c r="G108" s="38"/>
      <c r="H108" s="38"/>
      <c r="I108" s="38"/>
      <c r="J108" s="38"/>
      <c r="K108" s="38"/>
    </row>
    <row r="109" customFormat="false" ht="15" hidden="false" customHeight="false" outlineLevel="0" collapsed="false">
      <c r="D109" s="38"/>
      <c r="E109" s="38"/>
      <c r="F109" s="38"/>
      <c r="G109" s="38"/>
      <c r="H109" s="38"/>
      <c r="I109" s="38"/>
      <c r="J109" s="38"/>
      <c r="K109" s="38"/>
    </row>
    <row r="110" customFormat="false" ht="15" hidden="false" customHeight="false" outlineLevel="0" collapsed="false">
      <c r="D110" s="38"/>
      <c r="E110" s="38"/>
      <c r="F110" s="38"/>
      <c r="G110" s="38"/>
      <c r="H110" s="38"/>
      <c r="I110" s="38"/>
      <c r="J110" s="38"/>
      <c r="K110" s="38"/>
    </row>
    <row r="111" customFormat="false" ht="15" hidden="false" customHeight="false" outlineLevel="0" collapsed="false">
      <c r="D111" s="38"/>
      <c r="E111" s="38"/>
      <c r="F111" s="38"/>
      <c r="G111" s="38"/>
      <c r="H111" s="38"/>
      <c r="I111" s="38"/>
      <c r="J111" s="38"/>
      <c r="K111" s="38"/>
    </row>
    <row r="112" customFormat="false" ht="15" hidden="false" customHeight="false" outlineLevel="0" collapsed="false">
      <c r="D112" s="38"/>
      <c r="E112" s="38"/>
      <c r="F112" s="38"/>
      <c r="G112" s="38"/>
      <c r="H112" s="38"/>
      <c r="I112" s="38"/>
      <c r="J112" s="38"/>
      <c r="K112" s="38"/>
    </row>
    <row r="113" customFormat="false" ht="1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</row>
    <row r="114" customFormat="false" ht="15" hidden="false" customHeight="false" outlineLevel="0" collapsed="false">
      <c r="D114" s="38"/>
      <c r="E114" s="38"/>
      <c r="F114" s="38"/>
      <c r="G114" s="38"/>
      <c r="H114" s="38"/>
      <c r="I114" s="38"/>
      <c r="J114" s="38"/>
      <c r="K114" s="38"/>
    </row>
    <row r="115" customFormat="false" ht="15" hidden="false" customHeight="false" outlineLevel="0" collapsed="false">
      <c r="D115" s="38"/>
      <c r="E115" s="38"/>
      <c r="F115" s="38"/>
      <c r="G115" s="38"/>
      <c r="H115" s="38"/>
      <c r="I115" s="38"/>
      <c r="J115" s="38"/>
      <c r="K115" s="38"/>
    </row>
    <row r="116" customFormat="false" ht="15" hidden="false" customHeight="false" outlineLevel="0" collapsed="false">
      <c r="D116" s="38"/>
      <c r="E116" s="38"/>
      <c r="F116" s="38"/>
      <c r="G116" s="38"/>
      <c r="H116" s="38"/>
      <c r="I116" s="38"/>
      <c r="J116" s="38"/>
      <c r="K116" s="38"/>
    </row>
    <row r="117" customFormat="false" ht="15" hidden="false" customHeight="false" outlineLevel="0" collapsed="false">
      <c r="D117" s="38"/>
      <c r="E117" s="38"/>
      <c r="F117" s="38"/>
      <c r="G117" s="38"/>
      <c r="H117" s="38"/>
      <c r="I117" s="38"/>
      <c r="J117" s="38"/>
      <c r="K117" s="38"/>
    </row>
    <row r="118" customFormat="false" ht="15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</row>
    <row r="119" customFormat="false" ht="15" hidden="false" customHeight="false" outlineLevel="0" collapsed="false">
      <c r="D119" s="38"/>
      <c r="E119" s="38"/>
      <c r="F119" s="38"/>
      <c r="G119" s="38"/>
      <c r="H119" s="38"/>
      <c r="I119" s="38"/>
      <c r="J119" s="38"/>
      <c r="K119" s="38"/>
    </row>
    <row r="120" customFormat="false" ht="15" hidden="false" customHeight="false" outlineLevel="0" collapsed="false">
      <c r="D120" s="38"/>
      <c r="E120" s="38"/>
      <c r="F120" s="38"/>
      <c r="G120" s="38"/>
      <c r="H120" s="38"/>
      <c r="I120" s="38"/>
      <c r="J120" s="38"/>
      <c r="K120" s="38"/>
    </row>
    <row r="121" customFormat="false" ht="15" hidden="false" customHeight="false" outlineLevel="0" collapsed="false">
      <c r="D121" s="38"/>
      <c r="E121" s="38"/>
      <c r="F121" s="38"/>
      <c r="G121" s="38"/>
      <c r="H121" s="38"/>
      <c r="I121" s="38"/>
      <c r="J121" s="38"/>
      <c r="K121" s="38"/>
    </row>
    <row r="122" customFormat="false" ht="15" hidden="false" customHeight="false" outlineLevel="0" collapsed="false">
      <c r="D122" s="38"/>
      <c r="E122" s="38"/>
      <c r="F122" s="38"/>
      <c r="G122" s="38"/>
      <c r="H122" s="38"/>
      <c r="I122" s="38"/>
      <c r="J122" s="38"/>
      <c r="K122" s="38"/>
    </row>
    <row r="123" customFormat="false" ht="15" hidden="false" customHeight="false" outlineLevel="0" collapsed="false">
      <c r="D123" s="38"/>
      <c r="E123" s="38"/>
      <c r="F123" s="38"/>
      <c r="G123" s="38"/>
      <c r="H123" s="38"/>
      <c r="I123" s="38"/>
      <c r="J123" s="38"/>
      <c r="K123" s="38"/>
    </row>
    <row r="124" customFormat="false" ht="15" hidden="false" customHeight="false" outlineLevel="0" collapsed="false">
      <c r="D124" s="38"/>
      <c r="E124" s="38"/>
      <c r="F124" s="38"/>
      <c r="G124" s="38"/>
      <c r="H124" s="38"/>
      <c r="I124" s="38"/>
      <c r="J124" s="38"/>
      <c r="K124" s="38"/>
    </row>
    <row r="125" customFormat="false" ht="15" hidden="false" customHeight="false" outlineLevel="0" collapsed="false">
      <c r="D125" s="38"/>
      <c r="E125" s="38"/>
      <c r="F125" s="38"/>
      <c r="G125" s="38"/>
      <c r="H125" s="38"/>
      <c r="I125" s="38"/>
      <c r="J125" s="38"/>
      <c r="K125" s="38"/>
    </row>
    <row r="126" customFormat="false" ht="15" hidden="false" customHeight="false" outlineLevel="0" collapsed="false">
      <c r="D126" s="38"/>
      <c r="E126" s="38"/>
      <c r="F126" s="38"/>
      <c r="G126" s="38"/>
      <c r="H126" s="38"/>
      <c r="I126" s="38"/>
      <c r="J126" s="38"/>
      <c r="K126" s="38"/>
    </row>
    <row r="127" customFormat="false" ht="15" hidden="false" customHeight="false" outlineLevel="0" collapsed="false">
      <c r="D127" s="38"/>
      <c r="E127" s="38"/>
      <c r="F127" s="38"/>
      <c r="G127" s="38"/>
      <c r="H127" s="38"/>
      <c r="I127" s="38"/>
      <c r="J127" s="38"/>
      <c r="K127" s="38"/>
    </row>
    <row r="128" customFormat="false" ht="15" hidden="false" customHeight="false" outlineLevel="0" collapsed="false">
      <c r="D128" s="38"/>
      <c r="E128" s="38"/>
      <c r="F128" s="38"/>
      <c r="G128" s="38"/>
      <c r="H128" s="38"/>
      <c r="I128" s="38"/>
      <c r="J128" s="38"/>
      <c r="K128" s="38"/>
    </row>
    <row r="129" customFormat="false" ht="15" hidden="false" customHeight="false" outlineLevel="0" collapsed="false">
      <c r="D129" s="38"/>
      <c r="E129" s="38"/>
      <c r="F129" s="38"/>
      <c r="G129" s="38"/>
      <c r="H129" s="38"/>
      <c r="I129" s="38"/>
      <c r="J129" s="38"/>
      <c r="K129" s="38"/>
    </row>
    <row r="130" customFormat="false" ht="15" hidden="false" customHeight="false" outlineLevel="0" collapsed="false">
      <c r="D130" s="38"/>
      <c r="E130" s="38"/>
      <c r="F130" s="38"/>
      <c r="G130" s="38"/>
      <c r="H130" s="38"/>
      <c r="I130" s="38"/>
      <c r="J130" s="38"/>
      <c r="K130" s="38"/>
    </row>
    <row r="131" customFormat="false" ht="15" hidden="false" customHeight="false" outlineLevel="0" collapsed="false">
      <c r="D131" s="38"/>
      <c r="E131" s="38"/>
      <c r="F131" s="38"/>
      <c r="G131" s="38"/>
      <c r="H131" s="38"/>
      <c r="I131" s="38"/>
      <c r="J131" s="38"/>
      <c r="K131" s="38"/>
    </row>
    <row r="132" customFormat="false" ht="15" hidden="false" customHeight="false" outlineLevel="0" collapsed="false">
      <c r="D132" s="38"/>
      <c r="E132" s="38"/>
      <c r="F132" s="38"/>
      <c r="G132" s="38"/>
      <c r="H132" s="38"/>
      <c r="I132" s="38"/>
      <c r="J132" s="38"/>
      <c r="K132" s="38"/>
    </row>
    <row r="133" customFormat="false" ht="15" hidden="false" customHeight="false" outlineLevel="0" collapsed="false">
      <c r="D133" s="38"/>
      <c r="E133" s="38"/>
      <c r="F133" s="38"/>
      <c r="G133" s="38"/>
      <c r="H133" s="38"/>
      <c r="I133" s="38"/>
      <c r="J133" s="38"/>
      <c r="K133" s="38"/>
    </row>
    <row r="134" customFormat="false" ht="15" hidden="false" customHeight="false" outlineLevel="0" collapsed="false">
      <c r="D134" s="38"/>
      <c r="E134" s="38"/>
      <c r="F134" s="38"/>
      <c r="G134" s="38"/>
      <c r="H134" s="38"/>
      <c r="I134" s="38"/>
      <c r="J134" s="38"/>
      <c r="K134" s="38"/>
    </row>
    <row r="135" customFormat="false" ht="15" hidden="false" customHeight="false" outlineLevel="0" collapsed="false">
      <c r="D135" s="38"/>
      <c r="E135" s="38"/>
      <c r="F135" s="38"/>
      <c r="G135" s="38"/>
      <c r="H135" s="38"/>
      <c r="I135" s="38"/>
      <c r="J135" s="38"/>
      <c r="K135" s="38"/>
    </row>
    <row r="136" customFormat="false" ht="15" hidden="false" customHeight="false" outlineLevel="0" collapsed="false">
      <c r="D136" s="38"/>
      <c r="E136" s="38"/>
      <c r="F136" s="38"/>
      <c r="G136" s="38"/>
      <c r="H136" s="38"/>
      <c r="I136" s="38"/>
      <c r="J136" s="38"/>
      <c r="K136" s="38"/>
    </row>
    <row r="137" customFormat="false" ht="15" hidden="false" customHeight="false" outlineLevel="0" collapsed="false">
      <c r="D137" s="38"/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D138" s="38"/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D139" s="38"/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D140" s="38"/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D142" s="38"/>
      <c r="E142" s="38"/>
      <c r="F142" s="38"/>
      <c r="G142" s="38"/>
      <c r="H142" s="38"/>
      <c r="I142" s="38"/>
      <c r="J142" s="38"/>
      <c r="K142" s="38"/>
    </row>
    <row r="143" customFormat="false" ht="15" hidden="false" customHeight="false" outlineLevel="0" collapsed="false">
      <c r="D143" s="38"/>
      <c r="E143" s="38"/>
      <c r="F143" s="38"/>
      <c r="G143" s="38"/>
      <c r="H143" s="38"/>
      <c r="I143" s="38"/>
      <c r="J143" s="38"/>
      <c r="K143" s="38"/>
    </row>
    <row r="144" customFormat="false" ht="15" hidden="false" customHeight="false" outlineLevel="0" collapsed="false">
      <c r="D144" s="38"/>
      <c r="E144" s="38"/>
      <c r="F144" s="38"/>
      <c r="G144" s="38"/>
      <c r="H144" s="38"/>
      <c r="I144" s="38"/>
      <c r="J144" s="38"/>
      <c r="K144" s="38"/>
    </row>
    <row r="145" customFormat="false" ht="15" hidden="false" customHeight="false" outlineLevel="0" collapsed="false">
      <c r="D145" s="38"/>
      <c r="E145" s="38"/>
      <c r="F145" s="38"/>
      <c r="G145" s="38"/>
      <c r="H145" s="38"/>
      <c r="I145" s="38"/>
      <c r="J145" s="38"/>
      <c r="K145" s="38"/>
    </row>
    <row r="146" customFormat="false" ht="15" hidden="false" customHeight="false" outlineLevel="0" collapsed="false">
      <c r="D146" s="38"/>
      <c r="E146" s="38"/>
      <c r="F146" s="38"/>
      <c r="G146" s="38"/>
      <c r="H146" s="38"/>
      <c r="I146" s="38"/>
      <c r="J146" s="38"/>
      <c r="K146" s="38"/>
    </row>
    <row r="147" customFormat="false" ht="15" hidden="false" customHeight="false" outlineLevel="0" collapsed="false">
      <c r="D147" s="38"/>
      <c r="E147" s="38"/>
      <c r="F147" s="38"/>
      <c r="G147" s="38"/>
      <c r="H147" s="38"/>
      <c r="I147" s="38"/>
      <c r="J147" s="38"/>
      <c r="K147" s="38"/>
    </row>
    <row r="148" customFormat="false" ht="15" hidden="false" customHeight="false" outlineLevel="0" collapsed="false">
      <c r="D148" s="38"/>
      <c r="E148" s="38"/>
      <c r="F148" s="38"/>
      <c r="G148" s="38"/>
      <c r="H148" s="38"/>
      <c r="I148" s="38"/>
      <c r="J148" s="38"/>
      <c r="K148" s="38"/>
    </row>
    <row r="149" customFormat="false" ht="15" hidden="false" customHeight="false" outlineLevel="0" collapsed="false">
      <c r="D149" s="38"/>
      <c r="E149" s="38"/>
      <c r="F149" s="38"/>
      <c r="G149" s="38"/>
      <c r="H149" s="38"/>
      <c r="I149" s="38"/>
      <c r="J149" s="38"/>
      <c r="K149" s="38"/>
    </row>
    <row r="150" customFormat="false" ht="15" hidden="false" customHeight="false" outlineLevel="0" collapsed="false"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false" outlineLevel="0" collapsed="false">
      <c r="D151" s="38"/>
      <c r="E151" s="38"/>
      <c r="F151" s="38"/>
      <c r="G151" s="38"/>
      <c r="H151" s="38"/>
      <c r="I151" s="38"/>
      <c r="J151" s="38"/>
      <c r="K151" s="38"/>
    </row>
    <row r="152" customFormat="false" ht="15" hidden="false" customHeight="false" outlineLevel="0" collapsed="false">
      <c r="D152" s="38"/>
      <c r="E152" s="38"/>
      <c r="F152" s="38"/>
      <c r="G152" s="38"/>
      <c r="H152" s="38"/>
      <c r="I152" s="38"/>
      <c r="J152" s="38"/>
      <c r="K152" s="38"/>
    </row>
    <row r="153" customFormat="false" ht="15" hidden="false" customHeight="false" outlineLevel="0" collapsed="false">
      <c r="D153" s="38"/>
      <c r="E153" s="38"/>
      <c r="F153" s="38"/>
      <c r="G153" s="38"/>
      <c r="H153" s="38"/>
      <c r="I153" s="38"/>
      <c r="J153" s="38"/>
      <c r="K153" s="38"/>
    </row>
    <row r="154" customFormat="false" ht="15" hidden="false" customHeight="false" outlineLevel="0" collapsed="false">
      <c r="D154" s="38"/>
      <c r="E154" s="38"/>
      <c r="F154" s="38"/>
      <c r="G154" s="38"/>
      <c r="H154" s="38"/>
      <c r="I154" s="38"/>
      <c r="J154" s="38"/>
      <c r="K154" s="38"/>
    </row>
    <row r="155" customFormat="false" ht="15" hidden="false" customHeight="false" outlineLevel="0" collapsed="false">
      <c r="D155" s="38"/>
      <c r="E155" s="38"/>
      <c r="F155" s="38"/>
      <c r="G155" s="38"/>
      <c r="H155" s="38"/>
      <c r="I155" s="38"/>
      <c r="J155" s="38"/>
      <c r="K155" s="38"/>
    </row>
    <row r="156" customFormat="false" ht="15" hidden="false" customHeight="false" outlineLevel="0" collapsed="false">
      <c r="D156" s="38"/>
      <c r="E156" s="38"/>
      <c r="F156" s="38"/>
      <c r="G156" s="38"/>
      <c r="H156" s="38"/>
      <c r="I156" s="38"/>
      <c r="J156" s="38"/>
      <c r="K156" s="38"/>
    </row>
    <row r="157" customFormat="false" ht="15" hidden="false" customHeight="false" outlineLevel="0" collapsed="false">
      <c r="D157" s="38"/>
      <c r="E157" s="38"/>
      <c r="F157" s="38"/>
      <c r="G157" s="38"/>
      <c r="H157" s="38"/>
      <c r="I157" s="38"/>
      <c r="J157" s="38"/>
      <c r="K157" s="38"/>
    </row>
    <row r="158" customFormat="false" ht="15" hidden="false" customHeight="false" outlineLevel="0" collapsed="false">
      <c r="D158" s="38"/>
      <c r="E158" s="38"/>
      <c r="F158" s="38"/>
      <c r="G158" s="38"/>
      <c r="H158" s="38"/>
      <c r="I158" s="38"/>
      <c r="J158" s="38"/>
      <c r="K158" s="38"/>
    </row>
    <row r="159" customFormat="false" ht="15" hidden="false" customHeight="false" outlineLevel="0" collapsed="false">
      <c r="D159" s="38"/>
      <c r="E159" s="38"/>
      <c r="F159" s="38"/>
      <c r="G159" s="38"/>
      <c r="H159" s="38"/>
      <c r="I159" s="38"/>
      <c r="J159" s="38"/>
      <c r="K159" s="38"/>
    </row>
    <row r="160" customFormat="false" ht="15" hidden="false" customHeight="false" outlineLevel="0" collapsed="false">
      <c r="D160" s="38"/>
      <c r="E160" s="38"/>
      <c r="F160" s="38"/>
      <c r="G160" s="38"/>
      <c r="H160" s="38"/>
      <c r="I160" s="38"/>
      <c r="J160" s="38"/>
      <c r="K160" s="38"/>
    </row>
    <row r="161" customFormat="false" ht="15" hidden="false" customHeight="false" outlineLevel="0" collapsed="false">
      <c r="D161" s="38"/>
      <c r="E161" s="38"/>
      <c r="F161" s="38"/>
      <c r="G161" s="38"/>
      <c r="H161" s="38"/>
      <c r="I161" s="38"/>
      <c r="J161" s="38"/>
      <c r="K161" s="38"/>
    </row>
    <row r="162" customFormat="false" ht="15" hidden="false" customHeight="false" outlineLevel="0" collapsed="false">
      <c r="D162" s="38"/>
      <c r="E162" s="38"/>
      <c r="F162" s="38"/>
      <c r="G162" s="38"/>
      <c r="H162" s="38"/>
      <c r="I162" s="38"/>
      <c r="J162" s="38"/>
      <c r="K162" s="38"/>
    </row>
    <row r="163" customFormat="false" ht="15" hidden="false" customHeight="false" outlineLevel="0" collapsed="false">
      <c r="D163" s="38"/>
      <c r="E163" s="38"/>
      <c r="F163" s="38"/>
      <c r="G163" s="38"/>
      <c r="H163" s="38"/>
      <c r="I163" s="38"/>
      <c r="J163" s="38"/>
      <c r="K163" s="38"/>
    </row>
    <row r="164" customFormat="false" ht="15" hidden="false" customHeight="false" outlineLevel="0" collapsed="false">
      <c r="D164" s="38"/>
      <c r="E164" s="38"/>
      <c r="F164" s="38"/>
      <c r="G164" s="38"/>
      <c r="H164" s="38"/>
      <c r="I164" s="38"/>
      <c r="J164" s="38"/>
      <c r="K164" s="38"/>
    </row>
    <row r="165" customFormat="false" ht="15" hidden="false" customHeight="false" outlineLevel="0" collapsed="false">
      <c r="D165" s="38"/>
      <c r="E165" s="38"/>
      <c r="F165" s="38"/>
      <c r="G165" s="38"/>
      <c r="H165" s="38"/>
      <c r="I165" s="38"/>
      <c r="J165" s="38"/>
      <c r="K165" s="38"/>
    </row>
    <row r="166" customFormat="false" ht="15" hidden="false" customHeight="false" outlineLevel="0" collapsed="false">
      <c r="D166" s="38"/>
      <c r="E166" s="38"/>
      <c r="F166" s="38"/>
      <c r="G166" s="38"/>
      <c r="H166" s="38"/>
      <c r="I166" s="38"/>
      <c r="J166" s="38"/>
      <c r="K166" s="38"/>
    </row>
    <row r="167" customFormat="false" ht="15" hidden="false" customHeight="false" outlineLevel="0" collapsed="false">
      <c r="D167" s="38"/>
      <c r="E167" s="38"/>
      <c r="F167" s="38"/>
      <c r="G167" s="38"/>
      <c r="H167" s="38"/>
      <c r="I167" s="38"/>
      <c r="J167" s="38"/>
      <c r="K167" s="38"/>
    </row>
    <row r="168" customFormat="false" ht="15" hidden="false" customHeight="false" outlineLevel="0" collapsed="false">
      <c r="D168" s="38"/>
      <c r="E168" s="38"/>
      <c r="F168" s="38"/>
      <c r="G168" s="38"/>
      <c r="H168" s="38"/>
      <c r="I168" s="38"/>
      <c r="J168" s="38"/>
      <c r="K168" s="38"/>
    </row>
    <row r="169" customFormat="false" ht="15" hidden="false" customHeight="false" outlineLevel="0" collapsed="false">
      <c r="D169" s="38"/>
      <c r="E169" s="38"/>
      <c r="F169" s="38"/>
      <c r="G169" s="38"/>
      <c r="H169" s="38"/>
      <c r="I169" s="38"/>
      <c r="J169" s="38"/>
      <c r="K169" s="38"/>
    </row>
    <row r="170" customFormat="false" ht="15" hidden="false" customHeight="false" outlineLevel="0" collapsed="false">
      <c r="D170" s="38"/>
      <c r="E170" s="38"/>
      <c r="F170" s="38"/>
      <c r="G170" s="38"/>
      <c r="H170" s="38"/>
      <c r="I170" s="38"/>
      <c r="J170" s="38"/>
      <c r="K170" s="38"/>
    </row>
    <row r="171" customFormat="false" ht="15" hidden="false" customHeight="false" outlineLevel="0" collapsed="false">
      <c r="D171" s="38"/>
      <c r="E171" s="38"/>
      <c r="F171" s="38"/>
      <c r="G171" s="38"/>
      <c r="H171" s="38"/>
      <c r="I171" s="38"/>
      <c r="J171" s="38"/>
      <c r="K171" s="38"/>
    </row>
    <row r="172" customFormat="false" ht="15" hidden="false" customHeight="false" outlineLevel="0" collapsed="false">
      <c r="D172" s="38"/>
      <c r="E172" s="38"/>
      <c r="F172" s="38"/>
      <c r="G172" s="38"/>
      <c r="H172" s="38"/>
      <c r="I172" s="38"/>
      <c r="J172" s="38"/>
      <c r="K172" s="38"/>
    </row>
    <row r="173" customFormat="false" ht="15" hidden="false" customHeight="false" outlineLevel="0" collapsed="false">
      <c r="D173" s="38"/>
      <c r="E173" s="38"/>
      <c r="F173" s="38"/>
      <c r="G173" s="38"/>
      <c r="H173" s="38"/>
      <c r="I173" s="38"/>
      <c r="J173" s="38"/>
      <c r="K173" s="38"/>
    </row>
    <row r="174" customFormat="false" ht="15" hidden="false" customHeight="false" outlineLevel="0" collapsed="false">
      <c r="D174" s="38"/>
      <c r="E174" s="38"/>
      <c r="F174" s="38"/>
      <c r="G174" s="38"/>
      <c r="H174" s="38"/>
      <c r="I174" s="38"/>
      <c r="J174" s="38"/>
      <c r="K174" s="38"/>
    </row>
    <row r="175" customFormat="false" ht="15" hidden="false" customHeight="false" outlineLevel="0" collapsed="false">
      <c r="D175" s="38"/>
      <c r="E175" s="38"/>
      <c r="F175" s="38"/>
      <c r="G175" s="38"/>
      <c r="H175" s="38"/>
      <c r="I175" s="38"/>
      <c r="J175" s="38"/>
      <c r="K175" s="38"/>
    </row>
    <row r="176" customFormat="false" ht="15" hidden="false" customHeight="false" outlineLevel="0" collapsed="false">
      <c r="D176" s="38"/>
      <c r="E176" s="38"/>
      <c r="F176" s="38"/>
      <c r="G176" s="38"/>
      <c r="H176" s="38"/>
      <c r="I176" s="38"/>
      <c r="J176" s="38"/>
      <c r="K176" s="38"/>
    </row>
    <row r="177" customFormat="false" ht="15" hidden="false" customHeight="false" outlineLevel="0" collapsed="false">
      <c r="D177" s="38"/>
      <c r="E177" s="38"/>
      <c r="F177" s="38"/>
      <c r="G177" s="38"/>
      <c r="H177" s="38"/>
      <c r="I177" s="38"/>
      <c r="J177" s="38"/>
      <c r="K177" s="38"/>
    </row>
    <row r="178" customFormat="false" ht="15" hidden="false" customHeight="false" outlineLevel="0" collapsed="false">
      <c r="D178" s="38"/>
      <c r="E178" s="38"/>
      <c r="F178" s="38"/>
      <c r="G178" s="38"/>
      <c r="H178" s="38"/>
      <c r="I178" s="38"/>
      <c r="J178" s="38"/>
      <c r="K178" s="38"/>
    </row>
    <row r="179" customFormat="false" ht="15" hidden="false" customHeight="false" outlineLevel="0" collapsed="false">
      <c r="D179" s="38"/>
      <c r="E179" s="38"/>
      <c r="F179" s="38"/>
      <c r="G179" s="38"/>
      <c r="H179" s="38"/>
      <c r="I179" s="38"/>
      <c r="J179" s="38"/>
      <c r="K179" s="38"/>
    </row>
    <row r="180" customFormat="false" ht="15" hidden="false" customHeight="false" outlineLevel="0" collapsed="false">
      <c r="D180" s="38"/>
      <c r="E180" s="38"/>
      <c r="F180" s="38"/>
      <c r="G180" s="38"/>
      <c r="H180" s="38"/>
      <c r="I180" s="38"/>
      <c r="J180" s="38"/>
      <c r="K180" s="38"/>
    </row>
    <row r="181" customFormat="false" ht="15" hidden="false" customHeight="false" outlineLevel="0" collapsed="false">
      <c r="D181" s="38"/>
      <c r="E181" s="38"/>
      <c r="F181" s="38"/>
      <c r="G181" s="38"/>
      <c r="H181" s="38"/>
      <c r="I181" s="38"/>
      <c r="J181" s="38"/>
      <c r="K181" s="38"/>
    </row>
    <row r="182" customFormat="false" ht="15" hidden="false" customHeight="false" outlineLevel="0" collapsed="false">
      <c r="D182" s="38"/>
      <c r="E182" s="38"/>
      <c r="F182" s="38"/>
      <c r="G182" s="38"/>
      <c r="H182" s="38"/>
      <c r="I182" s="38"/>
      <c r="J182" s="38"/>
      <c r="K182" s="38"/>
    </row>
    <row r="183" customFormat="false" ht="15" hidden="false" customHeight="false" outlineLevel="0" collapsed="false">
      <c r="D183" s="38"/>
      <c r="E183" s="38"/>
      <c r="F183" s="38"/>
      <c r="G183" s="38"/>
      <c r="H183" s="38"/>
      <c r="I183" s="38"/>
      <c r="J183" s="38"/>
      <c r="K183" s="38"/>
    </row>
    <row r="184" customFormat="false" ht="15" hidden="false" customHeight="false" outlineLevel="0" collapsed="false">
      <c r="D184" s="38"/>
      <c r="E184" s="38"/>
      <c r="F184" s="38"/>
      <c r="G184" s="38"/>
      <c r="H184" s="38"/>
      <c r="I184" s="38"/>
      <c r="J184" s="38"/>
      <c r="K184" s="38"/>
    </row>
    <row r="185" customFormat="false" ht="15" hidden="false" customHeight="false" outlineLevel="0" collapsed="false">
      <c r="D185" s="38"/>
      <c r="E185" s="38"/>
      <c r="F185" s="38"/>
      <c r="G185" s="38"/>
      <c r="H185" s="38"/>
      <c r="I185" s="38"/>
      <c r="J185" s="38"/>
      <c r="K185" s="38"/>
    </row>
    <row r="186" customFormat="false" ht="15" hidden="false" customHeight="false" outlineLevel="0" collapsed="false">
      <c r="D186" s="38"/>
      <c r="E186" s="38"/>
      <c r="F186" s="38"/>
      <c r="G186" s="38"/>
      <c r="H186" s="38"/>
      <c r="I186" s="38"/>
      <c r="J186" s="38"/>
      <c r="K186" s="38"/>
    </row>
    <row r="187" customFormat="false" ht="15" hidden="false" customHeight="false" outlineLevel="0" collapsed="false">
      <c r="D187" s="38"/>
      <c r="E187" s="38"/>
      <c r="F187" s="38"/>
      <c r="G187" s="38"/>
      <c r="H187" s="38"/>
      <c r="I187" s="38"/>
      <c r="J187" s="38"/>
      <c r="K187" s="38"/>
    </row>
    <row r="188" customFormat="false" ht="15" hidden="false" customHeight="false" outlineLevel="0" collapsed="false">
      <c r="D188" s="38"/>
      <c r="E188" s="38"/>
      <c r="F188" s="38"/>
      <c r="G188" s="38"/>
      <c r="H188" s="38"/>
      <c r="I188" s="38"/>
      <c r="J188" s="38"/>
      <c r="K188" s="38"/>
    </row>
    <row r="189" customFormat="false" ht="15" hidden="false" customHeight="false" outlineLevel="0" collapsed="false">
      <c r="D189" s="38"/>
      <c r="E189" s="38"/>
      <c r="F189" s="38"/>
      <c r="G189" s="38"/>
      <c r="H189" s="38"/>
      <c r="I189" s="38"/>
      <c r="J189" s="38"/>
      <c r="K189" s="38"/>
    </row>
    <row r="190" customFormat="false" ht="15" hidden="false" customHeight="false" outlineLevel="0" collapsed="false">
      <c r="D190" s="38"/>
      <c r="E190" s="38"/>
      <c r="F190" s="38"/>
      <c r="G190" s="38"/>
      <c r="H190" s="38"/>
      <c r="I190" s="38"/>
      <c r="J190" s="38"/>
      <c r="K190" s="38"/>
    </row>
    <row r="191" customFormat="false" ht="15" hidden="false" customHeight="false" outlineLevel="0" collapsed="false">
      <c r="D191" s="38"/>
      <c r="E191" s="38"/>
      <c r="F191" s="38"/>
      <c r="G191" s="38"/>
      <c r="H191" s="38"/>
      <c r="I191" s="38"/>
      <c r="J191" s="38"/>
      <c r="K191" s="38"/>
    </row>
    <row r="192" customFormat="false" ht="15" hidden="false" customHeight="false" outlineLevel="0" collapsed="false">
      <c r="D192" s="38"/>
      <c r="E192" s="38"/>
      <c r="F192" s="38"/>
      <c r="G192" s="38"/>
      <c r="H192" s="38"/>
      <c r="I192" s="38"/>
      <c r="J192" s="38"/>
      <c r="K192" s="38"/>
    </row>
    <row r="193" customFormat="false" ht="15" hidden="false" customHeight="false" outlineLevel="0" collapsed="false">
      <c r="D193" s="38"/>
      <c r="E193" s="38"/>
      <c r="F193" s="38"/>
      <c r="G193" s="38"/>
      <c r="H193" s="38"/>
      <c r="I193" s="38"/>
      <c r="J193" s="38"/>
      <c r="K193" s="38"/>
    </row>
  </sheetData>
  <mergeCells count="35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J33"/>
    <mergeCell ref="K33:L33"/>
    <mergeCell ref="D34:G34"/>
    <mergeCell ref="I34:J34"/>
    <mergeCell ref="K34:K35"/>
    <mergeCell ref="L34:L35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User</cp:lastModifiedBy>
  <cp:lastPrinted>2014-08-13T15:08:01Z</cp:lastPrinted>
  <dcterms:modified xsi:type="dcterms:W3CDTF">2014-08-25T11:44:03Z</dcterms:modified>
  <cp:revision>0</cp:revision>
  <dc:subject/>
  <dc:title/>
</cp:coreProperties>
</file>