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First Quarter 2013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Albania</t>
  </si>
  <si>
    <t xml:space="preserve">Banka Kombëtare Tregtare</t>
  </si>
  <si>
    <t xml:space="preserve">Credins Bank</t>
  </si>
  <si>
    <t xml:space="preserve">Credit Bank of Albania</t>
  </si>
  <si>
    <t xml:space="preserve">Credit Agricole</t>
  </si>
  <si>
    <t xml:space="preserve">First Investment Bank – Albania</t>
  </si>
  <si>
    <t xml:space="preserve">International Commercial Bank</t>
  </si>
  <si>
    <t xml:space="preserve">Intesa Sanpaolo Bank Albania</t>
  </si>
  <si>
    <t xml:space="preserve">NBG Bank Albania</t>
  </si>
  <si>
    <t xml:space="preserve">ProCredit Bank</t>
  </si>
  <si>
    <t xml:space="preserve">Raiffeisen Bank –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(quarterly, p.a.)</t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  <si>
    <t xml:space="preserve">***</t>
  </si>
  <si>
    <t xml:space="preserve">Foreign exchange differences are cot consider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color rgb="FFFF0000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Tahoma"/>
      <family val="2"/>
    </font>
    <font>
      <sz val="14"/>
      <color rgb="FFFF0000"/>
      <name val="Tahoma"/>
      <family val="2"/>
    </font>
    <font>
      <sz val="10"/>
      <color rgb="FFFF0000"/>
      <name val="Tahoma"/>
      <family val="2"/>
    </font>
    <font>
      <sz val="12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2</xdr:col>
      <xdr:colOff>294840</xdr:colOff>
      <xdr:row>6</xdr:row>
      <xdr:rowOff>19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8160"/>
          <a:ext cx="11790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41"/>
    <col collapsed="false" customWidth="true" hidden="false" outlineLevel="0" max="3" min="3" style="2" width="33.99"/>
    <col collapsed="false" customWidth="true" hidden="false" outlineLevel="0" max="4" min="4" style="3" width="20.41"/>
    <col collapsed="false" customWidth="true" hidden="false" outlineLevel="0" max="5" min="5" style="3" width="7.56"/>
    <col collapsed="false" customWidth="true" hidden="false" outlineLevel="0" max="6" min="6" style="3" width="18.28"/>
    <col collapsed="false" customWidth="true" hidden="false" outlineLevel="0" max="7" min="7" style="3" width="8.14"/>
    <col collapsed="false" customWidth="true" hidden="false" outlineLevel="0" max="8" min="8" style="2" width="18.28"/>
    <col collapsed="false" customWidth="true" hidden="false" outlineLevel="0" max="9" min="9" style="2" width="12.14"/>
    <col collapsed="false" customWidth="true" hidden="false" outlineLevel="0" max="10" min="10" style="2" width="18.85"/>
    <col collapsed="false" customWidth="true" hidden="false" outlineLevel="0" max="11" min="11" style="2" width="10.13"/>
    <col collapsed="false" customWidth="true" hidden="false" outlineLevel="0" max="12" min="12" style="2" width="20.41"/>
    <col collapsed="false" customWidth="true" hidden="false" outlineLevel="0" max="13" min="13" style="2" width="7.14"/>
    <col collapsed="false" customWidth="true" hidden="false" outlineLevel="0" max="14" min="14" style="2" width="20.41"/>
    <col collapsed="false" customWidth="true" hidden="false" outlineLevel="0" max="15" min="15" style="2" width="7.14"/>
    <col collapsed="false" customWidth="true" hidden="false" outlineLevel="0" max="16" min="16" style="2" width="18.85"/>
    <col collapsed="false" customWidth="true" hidden="false" outlineLevel="0" max="17" min="17" style="2" width="6.99"/>
    <col collapsed="false" customWidth="true" hidden="false" outlineLevel="0" max="18" min="18" style="2" width="20.7"/>
    <col collapsed="false" customWidth="true" hidden="false" outlineLevel="0" max="19" min="19" style="2" width="12.28"/>
    <col collapsed="false" customWidth="true" hidden="false" outlineLevel="0" max="20" min="20" style="2" width="20.7"/>
    <col collapsed="false" customWidth="false" hidden="false" outlineLevel="0" max="21" min="21" style="2" width="9.14"/>
    <col collapsed="false" customWidth="true" hidden="false" outlineLevel="0" max="22" min="22" style="2" width="19.99"/>
    <col collapsed="false" customWidth="true" hidden="false" outlineLevel="0" max="23" min="23" style="2" width="20.7"/>
    <col collapsed="false" customWidth="true" hidden="false" outlineLevel="0" max="24" min="24" style="2" width="32.56"/>
    <col collapsed="false" customWidth="false" hidden="false" outlineLevel="0" max="257" min="25" style="2" width="9.14"/>
  </cols>
  <sheetData>
    <row r="1" customFormat="false" ht="14.25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4.25" hidden="false" customHeight="false" outlineLevel="0" collapsed="false"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4.25" hidden="false" customHeight="false" outlineLevel="0" collapsed="false"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4.25" hidden="false" customHeight="false" outlineLevel="0" collapsed="false"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4.25" hidden="false" customHeight="false" outlineLevel="0" collapsed="false"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4.25" hidden="false" customHeight="false" outlineLevel="0" collapsed="false"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customFormat="false" ht="14.25" hidden="false" customHeight="false" outlineLevel="0" collapsed="false">
      <c r="A7" s="5" t="s">
        <v>0</v>
      </c>
      <c r="N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4.25" hidden="false" customHeight="false" outlineLevel="0" collapsed="false">
      <c r="A8" s="5" t="s">
        <v>1</v>
      </c>
      <c r="N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4.25" hidden="false" customHeight="false" outlineLevel="0" collapsed="false">
      <c r="A9" s="5"/>
      <c r="N9" s="6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21" hidden="false" customHeight="true" outlineLevel="0" collapsed="false">
      <c r="A10" s="1" t="s">
        <v>2</v>
      </c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20.25" hidden="false" customHeight="fals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s="15" customFormat="true" ht="18.75" hidden="false" customHeight="false" outlineLevel="0" collapsed="false">
      <c r="A12" s="10"/>
      <c r="B12" s="11"/>
      <c r="C12" s="11"/>
      <c r="D12" s="12" t="s">
        <v>5</v>
      </c>
      <c r="E12" s="12"/>
      <c r="F12" s="12"/>
      <c r="G12" s="12"/>
      <c r="H12" s="12"/>
      <c r="I12" s="12"/>
      <c r="J12" s="12"/>
      <c r="K12" s="12"/>
      <c r="L12" s="13" t="s">
        <v>6</v>
      </c>
      <c r="M12" s="13"/>
      <c r="N12" s="13"/>
      <c r="O12" s="13"/>
      <c r="P12" s="13"/>
      <c r="Q12" s="13"/>
      <c r="R12" s="14"/>
      <c r="T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</row>
    <row r="13" s="15" customFormat="true" ht="18" hidden="false" customHeight="false" outlineLevel="0" collapsed="false">
      <c r="A13" s="17"/>
      <c r="B13" s="18" t="s">
        <v>7</v>
      </c>
      <c r="C13" s="18" t="s">
        <v>8</v>
      </c>
      <c r="D13" s="19" t="s">
        <v>9</v>
      </c>
      <c r="E13" s="19"/>
      <c r="F13" s="19" t="s">
        <v>10</v>
      </c>
      <c r="G13" s="19"/>
      <c r="H13" s="20" t="s">
        <v>11</v>
      </c>
      <c r="I13" s="20"/>
      <c r="J13" s="21" t="s">
        <v>12</v>
      </c>
      <c r="K13" s="21"/>
      <c r="L13" s="20" t="s">
        <v>13</v>
      </c>
      <c r="M13" s="20"/>
      <c r="N13" s="22" t="s">
        <v>14</v>
      </c>
      <c r="O13" s="22"/>
      <c r="P13" s="23" t="s">
        <v>15</v>
      </c>
      <c r="Q13" s="23"/>
      <c r="R13" s="14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</row>
    <row r="14" customFormat="false" ht="15.75" hidden="false" customHeight="false" outlineLevel="0" collapsed="false">
      <c r="A14" s="17"/>
      <c r="B14" s="24"/>
      <c r="C14" s="24"/>
      <c r="D14" s="25" t="s">
        <v>16</v>
      </c>
      <c r="E14" s="25" t="s">
        <v>17</v>
      </c>
      <c r="F14" s="25" t="s">
        <v>16</v>
      </c>
      <c r="G14" s="25" t="s">
        <v>18</v>
      </c>
      <c r="H14" s="26" t="s">
        <v>16</v>
      </c>
      <c r="I14" s="26" t="s">
        <v>18</v>
      </c>
      <c r="J14" s="26" t="s">
        <v>16</v>
      </c>
      <c r="K14" s="26" t="s">
        <v>18</v>
      </c>
      <c r="L14" s="26" t="s">
        <v>16</v>
      </c>
      <c r="M14" s="27" t="s">
        <v>18</v>
      </c>
      <c r="N14" s="28" t="s">
        <v>16</v>
      </c>
      <c r="O14" s="27" t="s">
        <v>18</v>
      </c>
      <c r="P14" s="26" t="s">
        <v>16</v>
      </c>
      <c r="Q14" s="29" t="s">
        <v>18</v>
      </c>
      <c r="R14" s="30"/>
      <c r="S14" s="4"/>
      <c r="T14" s="4"/>
      <c r="U14" s="4"/>
      <c r="V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15" hidden="false" customHeight="true" outlineLevel="0" collapsed="false">
      <c r="A15" s="31"/>
      <c r="B15" s="32" t="n">
        <v>1</v>
      </c>
      <c r="C15" s="33" t="s">
        <v>19</v>
      </c>
      <c r="D15" s="34" t="n">
        <v>78544541678.6128</v>
      </c>
      <c r="E15" s="35" t="n">
        <v>0.0636528648903553</v>
      </c>
      <c r="F15" s="36" t="n">
        <v>37455863044.0844</v>
      </c>
      <c r="G15" s="35" t="n">
        <v>0.0654320223079218</v>
      </c>
      <c r="H15" s="36" t="n">
        <v>29002702692.6707</v>
      </c>
      <c r="I15" s="37" t="n">
        <v>0.0776622840615204</v>
      </c>
      <c r="J15" s="34" t="n">
        <v>5632926194.0118</v>
      </c>
      <c r="K15" s="35" t="n">
        <v>0.0318081258557836</v>
      </c>
      <c r="L15" s="34" t="n">
        <v>66664694517.6425</v>
      </c>
      <c r="M15" s="35" t="n">
        <v>0.0599445654913984</v>
      </c>
      <c r="N15" s="36" t="n">
        <v>63446278972.6028</v>
      </c>
      <c r="O15" s="35" t="n">
        <v>0.0633722099756276</v>
      </c>
      <c r="P15" s="34" t="n">
        <v>11879847160.9702</v>
      </c>
      <c r="Q15" s="38" t="n">
        <v>0.0827449306536538</v>
      </c>
      <c r="R15" s="39"/>
      <c r="S15" s="4"/>
      <c r="T15" s="4"/>
      <c r="U15" s="4"/>
      <c r="V15" s="4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15" hidden="false" customHeight="true" outlineLevel="0" collapsed="false">
      <c r="A16" s="31"/>
      <c r="B16" s="32" t="n">
        <v>2</v>
      </c>
      <c r="C16" s="33" t="s">
        <v>20</v>
      </c>
      <c r="D16" s="34" t="n">
        <v>252415911187.686</v>
      </c>
      <c r="E16" s="35" t="n">
        <v>0.204559038064648</v>
      </c>
      <c r="F16" s="34" t="n">
        <v>90610569389.2375</v>
      </c>
      <c r="G16" s="35" t="n">
        <v>0.158288511217377</v>
      </c>
      <c r="H16" s="34" t="n">
        <v>97781761470.8632</v>
      </c>
      <c r="I16" s="37" t="n">
        <v>0.261836112856651</v>
      </c>
      <c r="J16" s="34" t="n">
        <v>38132195865.61</v>
      </c>
      <c r="K16" s="35" t="n">
        <v>0.215325683929629</v>
      </c>
      <c r="L16" s="34" t="n">
        <v>231445952822.137</v>
      </c>
      <c r="M16" s="35" t="n">
        <v>0.208115062658751</v>
      </c>
      <c r="N16" s="34" t="n">
        <v>202109177149.61</v>
      </c>
      <c r="O16" s="35" t="n">
        <v>0.201873229127545</v>
      </c>
      <c r="P16" s="41" t="n">
        <v>20969958365.5496</v>
      </c>
      <c r="Q16" s="38" t="n">
        <v>0.146058928810806</v>
      </c>
      <c r="R16" s="39"/>
      <c r="S16" s="4"/>
      <c r="T16" s="42"/>
      <c r="U16" s="4"/>
      <c r="V16" s="4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</row>
    <row r="17" customFormat="false" ht="15" hidden="false" customHeight="true" outlineLevel="0" collapsed="false">
      <c r="A17" s="31"/>
      <c r="B17" s="32" t="n">
        <v>3</v>
      </c>
      <c r="C17" s="33" t="s">
        <v>21</v>
      </c>
      <c r="D17" s="34" t="n">
        <v>97849610431.6955</v>
      </c>
      <c r="E17" s="35" t="n">
        <v>0.0792977831339052</v>
      </c>
      <c r="F17" s="34" t="n">
        <v>62750098862.7715</v>
      </c>
      <c r="G17" s="35" t="n">
        <v>0.109618776205495</v>
      </c>
      <c r="H17" s="34" t="n">
        <v>5853811241.81</v>
      </c>
      <c r="I17" s="37" t="n">
        <v>0.0156751029833801</v>
      </c>
      <c r="J17" s="34" t="n">
        <v>11662664749.4255</v>
      </c>
      <c r="K17" s="35" t="n">
        <v>0.0658569800821999</v>
      </c>
      <c r="L17" s="34" t="n">
        <v>86251291841.7183</v>
      </c>
      <c r="M17" s="35" t="n">
        <v>0.0775567374895163</v>
      </c>
      <c r="N17" s="34" t="n">
        <v>83788977500.8849</v>
      </c>
      <c r="O17" s="35" t="n">
        <v>0.0836911598570204</v>
      </c>
      <c r="P17" s="41" t="n">
        <v>8926303733.27204</v>
      </c>
      <c r="Q17" s="38" t="n">
        <v>0.0621730543663596</v>
      </c>
      <c r="R17" s="39"/>
      <c r="S17" s="4"/>
      <c r="T17" s="42"/>
      <c r="U17" s="4"/>
      <c r="V17" s="4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</row>
    <row r="18" customFormat="false" ht="15" hidden="false" customHeight="true" outlineLevel="0" collapsed="false">
      <c r="A18" s="31"/>
      <c r="B18" s="32" t="n">
        <v>4</v>
      </c>
      <c r="C18" s="33" t="s">
        <v>22</v>
      </c>
      <c r="D18" s="34" t="n">
        <v>1808385071.40481</v>
      </c>
      <c r="E18" s="35" t="n">
        <v>0.00146552374181349</v>
      </c>
      <c r="F18" s="34" t="n">
        <v>267397840.304168</v>
      </c>
      <c r="G18" s="35" t="n">
        <v>0.000467119965471887</v>
      </c>
      <c r="H18" s="34" t="n">
        <v>110000000</v>
      </c>
      <c r="I18" s="37" t="n">
        <v>0.00029455362616692</v>
      </c>
      <c r="J18" s="34" t="n">
        <v>1235556860.46718</v>
      </c>
      <c r="K18" s="35" t="n">
        <v>0.00697696841146196</v>
      </c>
      <c r="L18" s="34" t="n">
        <v>1808385070.9294</v>
      </c>
      <c r="M18" s="35" t="n">
        <v>0.00162609096317551</v>
      </c>
      <c r="N18" s="34" t="n">
        <v>463447463.060896</v>
      </c>
      <c r="O18" s="35" t="n">
        <v>0.000462906421264663</v>
      </c>
      <c r="P18" s="41" t="n">
        <v>1154045447.99381</v>
      </c>
      <c r="Q18" s="38" t="n">
        <v>0.00803810093442427</v>
      </c>
      <c r="R18" s="39"/>
      <c r="S18" s="4"/>
      <c r="T18" s="4"/>
      <c r="U18" s="4"/>
      <c r="V18" s="4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</row>
    <row r="19" customFormat="false" ht="15" hidden="false" customHeight="true" outlineLevel="0" collapsed="false">
      <c r="A19" s="43"/>
      <c r="B19" s="32" t="n">
        <v>5</v>
      </c>
      <c r="C19" s="33" t="s">
        <v>23</v>
      </c>
      <c r="D19" s="34" t="n">
        <v>32966470444.0787</v>
      </c>
      <c r="E19" s="35" t="n">
        <v>0.0267161822354897</v>
      </c>
      <c r="F19" s="34" t="n">
        <v>23089638117.702</v>
      </c>
      <c r="G19" s="35" t="n">
        <v>0.0403355200925728</v>
      </c>
      <c r="H19" s="34" t="n">
        <v>1379906625.27867</v>
      </c>
      <c r="I19" s="37" t="n">
        <v>0.00369505909315991</v>
      </c>
      <c r="J19" s="34" t="n">
        <v>4048627641.4007</v>
      </c>
      <c r="K19" s="35" t="n">
        <v>0.0228618755377585</v>
      </c>
      <c r="L19" s="34" t="n">
        <v>32966470444.0787</v>
      </c>
      <c r="M19" s="35" t="n">
        <v>0.0296432881130557</v>
      </c>
      <c r="N19" s="34" t="n">
        <v>17340222162.152</v>
      </c>
      <c r="O19" s="35" t="n">
        <v>0.0173199786918701</v>
      </c>
      <c r="P19" s="41" t="n">
        <v>4681313049.07852</v>
      </c>
      <c r="Q19" s="38" t="n">
        <v>0.0326060527854814</v>
      </c>
      <c r="R19" s="39"/>
      <c r="S19" s="4"/>
      <c r="T19" s="4"/>
      <c r="U19" s="4"/>
      <c r="V19" s="4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</row>
    <row r="20" customFormat="false" ht="15" hidden="false" customHeight="true" outlineLevel="0" collapsed="false">
      <c r="A20" s="43"/>
      <c r="B20" s="32" t="n">
        <v>6</v>
      </c>
      <c r="C20" s="33" t="s">
        <v>24</v>
      </c>
      <c r="D20" s="34" t="n">
        <v>13448161610.4843</v>
      </c>
      <c r="E20" s="35" t="n">
        <v>0.0108984532307597</v>
      </c>
      <c r="F20" s="34" t="n">
        <v>6140797352.47721</v>
      </c>
      <c r="G20" s="35" t="n">
        <v>0.0107274204009878</v>
      </c>
      <c r="H20" s="34" t="n">
        <v>3751622284.46705</v>
      </c>
      <c r="I20" s="37" t="n">
        <v>0.0100459449808945</v>
      </c>
      <c r="J20" s="34" t="n">
        <v>2112269617.59</v>
      </c>
      <c r="K20" s="35" t="n">
        <v>0.0119276084087655</v>
      </c>
      <c r="L20" s="34" t="n">
        <v>12156606187.71</v>
      </c>
      <c r="M20" s="35" t="n">
        <v>0.0109311605047476</v>
      </c>
      <c r="N20" s="34" t="n">
        <v>11492158620.63</v>
      </c>
      <c r="O20" s="35" t="n">
        <v>0.0114787423466437</v>
      </c>
      <c r="P20" s="41" t="n">
        <v>1291405079.39454</v>
      </c>
      <c r="Q20" s="38" t="n">
        <v>0.00899483152370375</v>
      </c>
      <c r="R20" s="39"/>
      <c r="S20" s="4"/>
      <c r="T20" s="4"/>
      <c r="U20" s="4"/>
      <c r="V20" s="4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15" hidden="false" customHeight="true" outlineLevel="0" collapsed="false">
      <c r="A21" s="43"/>
      <c r="B21" s="32" t="n">
        <v>7</v>
      </c>
      <c r="C21" s="33" t="s">
        <v>25</v>
      </c>
      <c r="D21" s="34" t="n">
        <v>8994312502.56155</v>
      </c>
      <c r="E21" s="35" t="n">
        <v>0.00728903302854304</v>
      </c>
      <c r="F21" s="34" t="n">
        <v>3007626199.3101</v>
      </c>
      <c r="G21" s="35" t="n">
        <v>0.00525405233182124</v>
      </c>
      <c r="H21" s="34" t="n">
        <v>3888499990.26785</v>
      </c>
      <c r="I21" s="37" t="n">
        <v>0.0104124706589402</v>
      </c>
      <c r="J21" s="34" t="n">
        <v>305438488.65</v>
      </c>
      <c r="K21" s="35" t="n">
        <v>0.0017247564682292</v>
      </c>
      <c r="L21" s="34" t="n">
        <v>7520623696.4818</v>
      </c>
      <c r="M21" s="35" t="n">
        <v>0.00676250784574747</v>
      </c>
      <c r="N21" s="34" t="n">
        <v>7024932556.9088</v>
      </c>
      <c r="O21" s="35" t="n">
        <v>0.00701673145013415</v>
      </c>
      <c r="P21" s="41" t="n">
        <v>1473689086.30555</v>
      </c>
      <c r="Q21" s="38" t="n">
        <v>0.0102644671769868</v>
      </c>
      <c r="R21" s="39"/>
      <c r="S21" s="4"/>
      <c r="T21" s="4"/>
      <c r="U21" s="4"/>
      <c r="V21" s="4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</row>
    <row r="22" customFormat="false" ht="15" hidden="false" customHeight="true" outlineLevel="0" collapsed="false">
      <c r="A22" s="43"/>
      <c r="B22" s="32" t="n">
        <v>8</v>
      </c>
      <c r="C22" s="33" t="s">
        <v>26</v>
      </c>
      <c r="D22" s="34" t="n">
        <v>141123652071.185</v>
      </c>
      <c r="E22" s="35" t="n">
        <v>0.114367269400805</v>
      </c>
      <c r="F22" s="34" t="n">
        <v>52025481910.2709</v>
      </c>
      <c r="G22" s="35" t="n">
        <v>0.0908838354338992</v>
      </c>
      <c r="H22" s="34" t="n">
        <v>55450981060.93</v>
      </c>
      <c r="I22" s="37" t="n">
        <v>0.148484432236456</v>
      </c>
      <c r="J22" s="34" t="n">
        <v>27325804064.85</v>
      </c>
      <c r="K22" s="35" t="n">
        <v>0.154303923905347</v>
      </c>
      <c r="L22" s="34" t="n">
        <v>123788020768.2</v>
      </c>
      <c r="M22" s="35" t="n">
        <v>0.11130957955603</v>
      </c>
      <c r="N22" s="34" t="n">
        <v>107979824489.45</v>
      </c>
      <c r="O22" s="35" t="n">
        <v>0.107853765760349</v>
      </c>
      <c r="P22" s="41" t="n">
        <v>17335631302.9854</v>
      </c>
      <c r="Q22" s="38" t="n">
        <v>0.120745291632665</v>
      </c>
      <c r="R22" s="39"/>
      <c r="S22" s="4"/>
      <c r="T22" s="4"/>
      <c r="U22" s="4"/>
      <c r="V22" s="4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</row>
    <row r="23" customFormat="false" ht="15" hidden="false" customHeight="true" outlineLevel="0" collapsed="false">
      <c r="A23" s="43"/>
      <c r="B23" s="32" t="n">
        <v>9</v>
      </c>
      <c r="C23" s="33" t="s">
        <v>27</v>
      </c>
      <c r="D23" s="34" t="n">
        <v>42950442000</v>
      </c>
      <c r="E23" s="35" t="n">
        <v>0.0348072396016218</v>
      </c>
      <c r="F23" s="34" t="n">
        <v>25481328000</v>
      </c>
      <c r="G23" s="35" t="n">
        <v>0.0445135871030156</v>
      </c>
      <c r="H23" s="34" t="n">
        <v>6672850000</v>
      </c>
      <c r="I23" s="37" t="n">
        <v>0.0178682924033448</v>
      </c>
      <c r="J23" s="34" t="n">
        <v>5052494000</v>
      </c>
      <c r="K23" s="35" t="n">
        <v>0.0285305291605699</v>
      </c>
      <c r="L23" s="34" t="n">
        <v>42950442000</v>
      </c>
      <c r="M23" s="35" t="n">
        <v>0.0386208262406743</v>
      </c>
      <c r="N23" s="34" t="n">
        <v>31620133000</v>
      </c>
      <c r="O23" s="35" t="n">
        <v>0.0315832187542246</v>
      </c>
      <c r="P23" s="41" t="n">
        <v>7918178000</v>
      </c>
      <c r="Q23" s="38" t="n">
        <v>0.05515130629507</v>
      </c>
      <c r="R23" s="39"/>
      <c r="S23" s="4"/>
      <c r="T23" s="44"/>
      <c r="U23" s="4"/>
      <c r="V23" s="4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</row>
    <row r="24" customFormat="false" ht="15" hidden="false" customHeight="true" outlineLevel="0" collapsed="false">
      <c r="A24" s="43"/>
      <c r="B24" s="32" t="n">
        <v>10</v>
      </c>
      <c r="C24" s="33" t="s">
        <v>28</v>
      </c>
      <c r="D24" s="34" t="n">
        <v>39375099771.9596</v>
      </c>
      <c r="E24" s="35" t="n">
        <v>0.0319097654943891</v>
      </c>
      <c r="F24" s="34" t="n">
        <v>22621789422.589</v>
      </c>
      <c r="G24" s="35" t="n">
        <v>0.0395182305211288</v>
      </c>
      <c r="H24" s="34" t="n">
        <v>4144068616.80015</v>
      </c>
      <c r="I24" s="37" t="n">
        <v>0.0110968221651183</v>
      </c>
      <c r="J24" s="34" t="n">
        <v>5033889108.94</v>
      </c>
      <c r="K24" s="35" t="n">
        <v>0.0284254706712542</v>
      </c>
      <c r="L24" s="34" t="n">
        <v>34991753615.4608</v>
      </c>
      <c r="M24" s="35" t="n">
        <v>0.0314644127815774</v>
      </c>
      <c r="N24" s="34" t="n">
        <v>31543546817.1</v>
      </c>
      <c r="O24" s="35" t="n">
        <v>0.0315067219802204</v>
      </c>
      <c r="P24" s="41" t="n">
        <v>4383346156.51547</v>
      </c>
      <c r="Q24" s="38" t="n">
        <v>0.0305306683526567</v>
      </c>
      <c r="R24" s="39"/>
      <c r="S24" s="4"/>
      <c r="T24" s="4"/>
      <c r="U24" s="4"/>
      <c r="V24" s="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</row>
    <row r="25" customFormat="false" ht="15" hidden="false" customHeight="true" outlineLevel="0" collapsed="false">
      <c r="A25" s="43"/>
      <c r="B25" s="32" t="n">
        <v>11</v>
      </c>
      <c r="C25" s="33" t="s">
        <v>29</v>
      </c>
      <c r="D25" s="34" t="n">
        <v>310774143585.649</v>
      </c>
      <c r="E25" s="35" t="n">
        <v>0.251852823255567</v>
      </c>
      <c r="F25" s="34" t="n">
        <v>132580267642.31</v>
      </c>
      <c r="G25" s="35" t="n">
        <v>0.231605797462246</v>
      </c>
      <c r="H25" s="34" t="n">
        <v>123320117217.999</v>
      </c>
      <c r="I25" s="37" t="n">
        <v>0.330221706417193</v>
      </c>
      <c r="J25" s="34" t="n">
        <v>58553453224</v>
      </c>
      <c r="K25" s="35" t="n">
        <v>0.330640868580823</v>
      </c>
      <c r="L25" s="34" t="n">
        <v>278417970096.809</v>
      </c>
      <c r="M25" s="35" t="n">
        <v>0.250352069610602</v>
      </c>
      <c r="N25" s="34" t="n">
        <v>275569447980.579</v>
      </c>
      <c r="O25" s="35" t="n">
        <v>0.275247740341621</v>
      </c>
      <c r="P25" s="34" t="n">
        <v>32356173488.8395</v>
      </c>
      <c r="Q25" s="38" t="n">
        <v>0.225365637728706</v>
      </c>
      <c r="R25" s="39"/>
      <c r="S25" s="4"/>
      <c r="T25" s="4"/>
      <c r="U25" s="4"/>
      <c r="V25" s="4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15" hidden="false" customHeight="true" outlineLevel="0" collapsed="false">
      <c r="A26" s="43"/>
      <c r="B26" s="32" t="n">
        <v>12</v>
      </c>
      <c r="C26" s="33" t="s">
        <v>30</v>
      </c>
      <c r="D26" s="34" t="n">
        <v>63752217580.9188</v>
      </c>
      <c r="E26" s="35" t="n">
        <v>0.0516650960768638</v>
      </c>
      <c r="F26" s="34" t="n">
        <v>34851746665.1752</v>
      </c>
      <c r="G26" s="35" t="n">
        <v>0.0608828653228948</v>
      </c>
      <c r="H26" s="34" t="n">
        <v>16249855103.3071</v>
      </c>
      <c r="I26" s="37" t="n">
        <v>0.0435132158669647</v>
      </c>
      <c r="J26" s="34" t="n">
        <v>2147835037.5412</v>
      </c>
      <c r="K26" s="35" t="n">
        <v>0.0121284399685903</v>
      </c>
      <c r="L26" s="34" t="n">
        <v>63752217580.9188</v>
      </c>
      <c r="M26" s="35" t="n">
        <v>0.0573256805517934</v>
      </c>
      <c r="N26" s="34" t="n">
        <v>52648953109.7091</v>
      </c>
      <c r="O26" s="35" t="n">
        <v>0.0525874892191267</v>
      </c>
      <c r="P26" s="41" t="n">
        <v>7491072979.06398</v>
      </c>
      <c r="Q26" s="38" t="n">
        <v>0.052176455283915</v>
      </c>
      <c r="R26" s="45"/>
      <c r="S26" s="46"/>
      <c r="T26" s="42"/>
      <c r="U26" s="4"/>
      <c r="V26" s="4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15" hidden="false" customHeight="true" outlineLevel="0" collapsed="false">
      <c r="A27" s="43"/>
      <c r="B27" s="32" t="n">
        <v>13</v>
      </c>
      <c r="C27" s="33" t="s">
        <v>31</v>
      </c>
      <c r="D27" s="34" t="n">
        <v>97277320345.17</v>
      </c>
      <c r="E27" s="35" t="n">
        <v>0.0788339965641808</v>
      </c>
      <c r="F27" s="34" t="n">
        <v>54125209342.46</v>
      </c>
      <c r="G27" s="35" t="n">
        <v>0.0945518703159641</v>
      </c>
      <c r="H27" s="34" t="n">
        <v>15974886348.73</v>
      </c>
      <c r="I27" s="37" t="n">
        <v>0.0427769154692986</v>
      </c>
      <c r="J27" s="34" t="n">
        <v>11385730000</v>
      </c>
      <c r="K27" s="35" t="n">
        <v>0.064293179126858</v>
      </c>
      <c r="L27" s="34" t="n">
        <v>80726428772.4</v>
      </c>
      <c r="M27" s="35" t="n">
        <v>0.0725888077857041</v>
      </c>
      <c r="N27" s="34" t="n">
        <v>74393804538.02</v>
      </c>
      <c r="O27" s="35" t="n">
        <v>0.0743069550872322</v>
      </c>
      <c r="P27" s="41" t="n">
        <v>16550891572.76</v>
      </c>
      <c r="Q27" s="38" t="n">
        <v>0.115279460828713</v>
      </c>
      <c r="R27" s="39"/>
      <c r="S27" s="4"/>
      <c r="T27" s="42"/>
      <c r="U27" s="4"/>
      <c r="V27" s="4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15" hidden="false" customHeight="true" outlineLevel="0" collapsed="false">
      <c r="A28" s="31"/>
      <c r="B28" s="32" t="n">
        <v>14</v>
      </c>
      <c r="C28" s="33" t="s">
        <v>32</v>
      </c>
      <c r="D28" s="34" t="n">
        <v>28617264233.556</v>
      </c>
      <c r="E28" s="35" t="n">
        <v>0.0231915651280214</v>
      </c>
      <c r="F28" s="34" t="n">
        <v>13457621971.6408</v>
      </c>
      <c r="G28" s="35" t="n">
        <v>0.0235092546131853</v>
      </c>
      <c r="H28" s="34" t="n">
        <v>8584453236.5</v>
      </c>
      <c r="I28" s="37" t="n">
        <v>0.0229871075406493</v>
      </c>
      <c r="J28" s="34" t="n">
        <v>496632500</v>
      </c>
      <c r="K28" s="35" t="n">
        <v>0.00280439482428613</v>
      </c>
      <c r="L28" s="34" t="n">
        <v>26136441398.553</v>
      </c>
      <c r="M28" s="35" t="n">
        <v>0.0235017595814982</v>
      </c>
      <c r="N28" s="34" t="n">
        <v>24965286568.9975</v>
      </c>
      <c r="O28" s="35" t="n">
        <v>0.0249361413808902</v>
      </c>
      <c r="P28" s="41" t="n">
        <v>2480822834.98303</v>
      </c>
      <c r="Q28" s="38" t="n">
        <v>0.0172793059256755</v>
      </c>
      <c r="R28" s="39"/>
      <c r="S28" s="4"/>
      <c r="T28" s="4"/>
      <c r="U28" s="4"/>
      <c r="V28" s="4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15" hidden="false" customHeight="true" outlineLevel="0" collapsed="false">
      <c r="A29" s="31"/>
      <c r="B29" s="47" t="n">
        <v>15</v>
      </c>
      <c r="C29" s="48" t="s">
        <v>33</v>
      </c>
      <c r="D29" s="34" t="n">
        <v>6376213380</v>
      </c>
      <c r="E29" s="35" t="n">
        <v>0.00516731322273067</v>
      </c>
      <c r="F29" s="34" t="n">
        <v>1407093000</v>
      </c>
      <c r="G29" s="35" t="n">
        <v>0.00245806485507912</v>
      </c>
      <c r="H29" s="34" t="n">
        <v>780000000</v>
      </c>
      <c r="I29" s="37" t="n">
        <v>0.00208865298554725</v>
      </c>
      <c r="J29" s="34" t="n">
        <v>1414097353</v>
      </c>
      <c r="K29" s="35" t="n">
        <v>0.00798515461189091</v>
      </c>
      <c r="L29" s="34" t="n">
        <v>4850774000</v>
      </c>
      <c r="M29" s="35" t="n">
        <v>0.0043617921274659</v>
      </c>
      <c r="N29" s="34" t="n">
        <v>4827294573</v>
      </c>
      <c r="O29" s="35" t="n">
        <v>0.0048216590515334</v>
      </c>
      <c r="P29" s="41" t="n">
        <v>1525439380</v>
      </c>
      <c r="Q29" s="38" t="n">
        <v>0.0106249157926156</v>
      </c>
      <c r="R29" s="39"/>
      <c r="S29" s="4"/>
      <c r="T29" s="42"/>
      <c r="U29" s="4"/>
      <c r="V29" s="4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15" hidden="false" customHeight="true" outlineLevel="0" collapsed="false">
      <c r="A30" s="31"/>
      <c r="B30" s="47" t="n">
        <v>16</v>
      </c>
      <c r="C30" s="49" t="s">
        <v>34</v>
      </c>
      <c r="D30" s="34" t="n">
        <v>17677653054.7787</v>
      </c>
      <c r="E30" s="35" t="n">
        <v>0.0143260529303057</v>
      </c>
      <c r="F30" s="50" t="n">
        <v>12566801753.0642</v>
      </c>
      <c r="G30" s="35" t="n">
        <v>0.0219530718509392</v>
      </c>
      <c r="H30" s="34" t="n">
        <v>500913650.05</v>
      </c>
      <c r="I30" s="37" t="n">
        <v>0.00134132665471577</v>
      </c>
      <c r="J30" s="34" t="n">
        <v>2551177111.39711</v>
      </c>
      <c r="K30" s="35" t="n">
        <v>0.0144060404565535</v>
      </c>
      <c r="L30" s="34" t="n">
        <v>17677653054.7787</v>
      </c>
      <c r="M30" s="35" t="n">
        <v>0.0158956586982629</v>
      </c>
      <c r="N30" s="50" t="n">
        <v>11955307521.93</v>
      </c>
      <c r="O30" s="35" t="n">
        <v>0.0119413505546969</v>
      </c>
      <c r="P30" s="41" t="n">
        <v>3153785403.64598</v>
      </c>
      <c r="Q30" s="38" t="n">
        <v>0.0219665919085679</v>
      </c>
      <c r="R30" s="39"/>
      <c r="S30" s="4"/>
      <c r="T30" s="4"/>
      <c r="U30" s="4"/>
      <c r="V30" s="4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</row>
    <row r="31" s="56" customFormat="true" ht="15.75" hidden="false" customHeight="true" outlineLevel="0" collapsed="false">
      <c r="A31" s="51"/>
      <c r="B31" s="52" t="s">
        <v>35</v>
      </c>
      <c r="C31" s="53"/>
      <c r="D31" s="54" t="n">
        <f aca="false">SUM(D15:D30)</f>
        <v>1233951398949.74</v>
      </c>
      <c r="E31" s="54" t="n">
        <f aca="false">SUM(E15:E30)</f>
        <v>1</v>
      </c>
      <c r="F31" s="54" t="n">
        <f aca="false">SUM(F15:F30)</f>
        <v>572439330513.397</v>
      </c>
      <c r="G31" s="54" t="n">
        <f aca="false">SUM(G15:G30)</f>
        <v>1</v>
      </c>
      <c r="H31" s="54" t="n">
        <f aca="false">SUM(H15:H30)</f>
        <v>373446429539.674</v>
      </c>
      <c r="I31" s="54" t="n">
        <f aca="false">SUM(I15:I30)</f>
        <v>1</v>
      </c>
      <c r="J31" s="54" t="n">
        <f aca="false">SUM(J15:J30)</f>
        <v>177090791816.883</v>
      </c>
      <c r="K31" s="54" t="n">
        <f aca="false">SUM(K15:K30)</f>
        <v>1</v>
      </c>
      <c r="L31" s="54" t="n">
        <f aca="false">SUM(L15:L30)</f>
        <v>1112105725867.82</v>
      </c>
      <c r="M31" s="54" t="n">
        <f aca="false">SUM(M15:M30)</f>
        <v>1</v>
      </c>
      <c r="N31" s="54" t="n">
        <f aca="false">SUM(N15:N30)</f>
        <v>1001168793024.63</v>
      </c>
      <c r="O31" s="54" t="n">
        <f aca="false">SUM(O15:O30)</f>
        <v>1</v>
      </c>
      <c r="P31" s="54" t="n">
        <f aca="false">SUM(P15:P30)</f>
        <v>143571903041.358</v>
      </c>
      <c r="Q31" s="54" t="n">
        <f aca="false">SUM(Q15:Q30)</f>
        <v>1</v>
      </c>
      <c r="R31" s="55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</row>
    <row r="32" customFormat="false" ht="16.5" hidden="false" customHeight="false" outlineLevel="0" collapsed="false">
      <c r="A32" s="31"/>
      <c r="B32" s="5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</row>
    <row r="33" s="63" customFormat="true" ht="18.75" hidden="false" customHeight="false" outlineLevel="0" collapsed="false">
      <c r="A33" s="31"/>
      <c r="B33" s="11"/>
      <c r="C33" s="11"/>
      <c r="D33" s="60" t="s">
        <v>36</v>
      </c>
      <c r="E33" s="60"/>
      <c r="F33" s="60"/>
      <c r="G33" s="60"/>
      <c r="H33" s="60"/>
      <c r="I33" s="60"/>
      <c r="J33" s="61" t="s">
        <v>37</v>
      </c>
      <c r="K33" s="61"/>
      <c r="L33" s="62"/>
    </row>
    <row r="34" s="63" customFormat="true" ht="43.5" hidden="false" customHeight="true" outlineLevel="0" collapsed="false">
      <c r="A34" s="31"/>
      <c r="B34" s="64" t="s">
        <v>7</v>
      </c>
      <c r="C34" s="64" t="s">
        <v>8</v>
      </c>
      <c r="D34" s="20" t="s">
        <v>38</v>
      </c>
      <c r="E34" s="20"/>
      <c r="F34" s="20"/>
      <c r="G34" s="20"/>
      <c r="H34" s="65" t="s">
        <v>39</v>
      </c>
      <c r="I34" s="65" t="s">
        <v>40</v>
      </c>
      <c r="J34" s="66" t="s">
        <v>41</v>
      </c>
      <c r="K34" s="67" t="s">
        <v>42</v>
      </c>
      <c r="L34" s="68"/>
    </row>
    <row r="35" s="74" customFormat="true" ht="15" hidden="false" customHeight="true" outlineLevel="0" collapsed="false">
      <c r="A35" s="31"/>
      <c r="B35" s="24"/>
      <c r="C35" s="24"/>
      <c r="D35" s="69" t="s">
        <v>43</v>
      </c>
      <c r="E35" s="70" t="s">
        <v>18</v>
      </c>
      <c r="F35" s="71" t="s">
        <v>44</v>
      </c>
      <c r="G35" s="70" t="s">
        <v>18</v>
      </c>
      <c r="H35" s="69" t="s">
        <v>45</v>
      </c>
      <c r="I35" s="72" t="s">
        <v>45</v>
      </c>
      <c r="J35" s="66"/>
      <c r="K35" s="67"/>
      <c r="L35" s="73"/>
    </row>
    <row r="36" s="83" customFormat="true" ht="15.75" hidden="false" customHeight="false" outlineLevel="0" collapsed="false">
      <c r="A36" s="31"/>
      <c r="B36" s="32" t="n">
        <v>1</v>
      </c>
      <c r="C36" s="33" t="s">
        <v>19</v>
      </c>
      <c r="D36" s="75" t="n">
        <v>15091260.7824288</v>
      </c>
      <c r="E36" s="76"/>
      <c r="F36" s="75" t="n">
        <v>15091260.7824288</v>
      </c>
      <c r="G36" s="77"/>
      <c r="H36" s="78" t="n">
        <v>0.000770656749236256</v>
      </c>
      <c r="I36" s="79" t="n">
        <v>0.00510679409498133</v>
      </c>
      <c r="J36" s="80" t="n">
        <v>392</v>
      </c>
      <c r="K36" s="81" t="n">
        <v>42</v>
      </c>
      <c r="L36" s="82"/>
    </row>
    <row r="37" s="83" customFormat="true" ht="15" hidden="false" customHeight="false" outlineLevel="0" collapsed="false">
      <c r="A37" s="31"/>
      <c r="B37" s="32" t="n">
        <v>2</v>
      </c>
      <c r="C37" s="33" t="s">
        <v>20</v>
      </c>
      <c r="D37" s="75" t="n">
        <v>1561383020.09631</v>
      </c>
      <c r="E37" s="76"/>
      <c r="F37" s="75" t="n">
        <v>1561383020.09631</v>
      </c>
      <c r="G37" s="76"/>
      <c r="H37" s="78" t="n">
        <v>0.0248109958919922</v>
      </c>
      <c r="I37" s="84" t="n">
        <v>0.320965695409537</v>
      </c>
      <c r="J37" s="80" t="n">
        <v>1149</v>
      </c>
      <c r="K37" s="81" t="n">
        <v>83</v>
      </c>
      <c r="L37" s="82"/>
    </row>
    <row r="38" s="83" customFormat="true" ht="15" hidden="false" customHeight="false" outlineLevel="0" collapsed="false">
      <c r="A38" s="31"/>
      <c r="B38" s="32" t="n">
        <v>3</v>
      </c>
      <c r="C38" s="33" t="s">
        <v>21</v>
      </c>
      <c r="D38" s="75" t="n">
        <v>90534989.28425</v>
      </c>
      <c r="E38" s="76"/>
      <c r="F38" s="75" t="n">
        <v>90534989.28425</v>
      </c>
      <c r="G38" s="76"/>
      <c r="H38" s="78" t="n">
        <v>0.00371115271207567</v>
      </c>
      <c r="I38" s="84" t="n">
        <v>0.0409745715344906</v>
      </c>
      <c r="J38" s="80" t="n">
        <v>645</v>
      </c>
      <c r="K38" s="81" t="n">
        <v>47</v>
      </c>
      <c r="L38" s="82"/>
    </row>
    <row r="39" s="83" customFormat="true" ht="15" hidden="false" customHeight="false" outlineLevel="0" collapsed="false">
      <c r="A39" s="31"/>
      <c r="B39" s="32" t="n">
        <v>4</v>
      </c>
      <c r="C39" s="33" t="s">
        <v>22</v>
      </c>
      <c r="D39" s="75" t="n">
        <v>24480972.4664623</v>
      </c>
      <c r="E39" s="76"/>
      <c r="F39" s="75" t="n">
        <v>24480972.4664623</v>
      </c>
      <c r="G39" s="76"/>
      <c r="H39" s="78" t="n">
        <v>0.0542986740456918</v>
      </c>
      <c r="I39" s="84" t="n">
        <v>0.0866916633443587</v>
      </c>
      <c r="J39" s="80" t="n">
        <v>29</v>
      </c>
      <c r="K39" s="81" t="n">
        <v>2</v>
      </c>
      <c r="L39" s="82"/>
    </row>
    <row r="40" s="83" customFormat="true" ht="15" hidden="false" customHeight="false" outlineLevel="0" collapsed="false">
      <c r="A40" s="31"/>
      <c r="B40" s="32" t="n">
        <v>5</v>
      </c>
      <c r="C40" s="33" t="s">
        <v>23</v>
      </c>
      <c r="D40" s="75" t="n">
        <v>-160324358.54182</v>
      </c>
      <c r="E40" s="76"/>
      <c r="F40" s="75" t="n">
        <v>-160324358.54182</v>
      </c>
      <c r="G40" s="76"/>
      <c r="H40" s="78" t="n">
        <v>-0.0195064631318639</v>
      </c>
      <c r="I40" s="84" t="n">
        <v>-0.132466577788061</v>
      </c>
      <c r="J40" s="80" t="n">
        <v>259</v>
      </c>
      <c r="K40" s="81" t="n">
        <v>22</v>
      </c>
      <c r="L40" s="82"/>
    </row>
    <row r="41" s="83" customFormat="true" ht="15" hidden="false" customHeight="false" outlineLevel="0" collapsed="false">
      <c r="A41" s="31"/>
      <c r="B41" s="32" t="n">
        <v>6</v>
      </c>
      <c r="C41" s="33" t="s">
        <v>24</v>
      </c>
      <c r="D41" s="75" t="n">
        <v>29253556.3430643</v>
      </c>
      <c r="E41" s="76"/>
      <c r="F41" s="75" t="n">
        <v>29253556.3430643</v>
      </c>
      <c r="G41" s="76"/>
      <c r="H41" s="78" t="n">
        <v>0.00872503591367487</v>
      </c>
      <c r="I41" s="84" t="n">
        <v>0.0925904217958207</v>
      </c>
      <c r="J41" s="80" t="n">
        <v>116</v>
      </c>
      <c r="K41" s="81" t="n">
        <v>9</v>
      </c>
      <c r="L41" s="82"/>
    </row>
    <row r="42" s="83" customFormat="true" ht="15" hidden="false" customHeight="false" outlineLevel="0" collapsed="false">
      <c r="A42" s="31"/>
      <c r="B42" s="32" t="n">
        <v>7</v>
      </c>
      <c r="C42" s="33" t="s">
        <v>25</v>
      </c>
      <c r="D42" s="75" t="n">
        <v>17776381.0512</v>
      </c>
      <c r="E42" s="76"/>
      <c r="F42" s="75" t="n">
        <v>17776381.0512</v>
      </c>
      <c r="G42" s="76"/>
      <c r="H42" s="78" t="n">
        <v>0.00792732841239508</v>
      </c>
      <c r="I42" s="84" t="n">
        <v>0.0488356829109542</v>
      </c>
      <c r="J42" s="80" t="n">
        <v>101</v>
      </c>
      <c r="K42" s="81" t="n">
        <v>8</v>
      </c>
      <c r="L42" s="82"/>
    </row>
    <row r="43" s="83" customFormat="true" ht="15" hidden="false" customHeight="false" outlineLevel="0" collapsed="false">
      <c r="A43" s="31"/>
      <c r="B43" s="32" t="n">
        <v>8</v>
      </c>
      <c r="C43" s="33" t="s">
        <v>26</v>
      </c>
      <c r="D43" s="75" t="n">
        <v>434611427.21635</v>
      </c>
      <c r="E43" s="76"/>
      <c r="F43" s="75" t="n">
        <v>434611427.21635</v>
      </c>
      <c r="G43" s="76"/>
      <c r="H43" s="78" t="n">
        <v>0.0123524415151595</v>
      </c>
      <c r="I43" s="84" t="n">
        <v>0.102841722435389</v>
      </c>
      <c r="J43" s="80" t="n">
        <v>558</v>
      </c>
      <c r="K43" s="81" t="n">
        <v>32</v>
      </c>
      <c r="L43" s="82"/>
    </row>
    <row r="44" s="83" customFormat="true" ht="15" hidden="false" customHeight="false" outlineLevel="0" collapsed="false">
      <c r="A44" s="31"/>
      <c r="B44" s="32" t="n">
        <v>9</v>
      </c>
      <c r="C44" s="33" t="s">
        <v>27</v>
      </c>
      <c r="D44" s="75" t="n">
        <v>53888000</v>
      </c>
      <c r="E44" s="76"/>
      <c r="F44" s="75" t="n">
        <v>53888</v>
      </c>
      <c r="G44" s="76"/>
      <c r="H44" s="78" t="n">
        <v>0.00503240864958214</v>
      </c>
      <c r="I44" s="84" t="n">
        <v>0.0273685251676045</v>
      </c>
      <c r="J44" s="80" t="n">
        <v>258</v>
      </c>
      <c r="K44" s="81" t="n">
        <v>27</v>
      </c>
      <c r="L44" s="82"/>
    </row>
    <row r="45" s="83" customFormat="true" ht="15" hidden="false" customHeight="true" outlineLevel="0" collapsed="false">
      <c r="A45" s="31"/>
      <c r="B45" s="32" t="n">
        <v>10</v>
      </c>
      <c r="C45" s="33" t="s">
        <v>28</v>
      </c>
      <c r="D45" s="75" t="n">
        <v>-46474021.5557936</v>
      </c>
      <c r="E45" s="76"/>
      <c r="F45" s="75" t="n">
        <v>-46474021.5557936</v>
      </c>
      <c r="G45" s="76"/>
      <c r="H45" s="78" t="n">
        <v>-0.00473412869646877</v>
      </c>
      <c r="I45" s="84" t="n">
        <v>-0.0419638194041744</v>
      </c>
      <c r="J45" s="80" t="n">
        <v>543</v>
      </c>
      <c r="K45" s="81" t="n">
        <v>35</v>
      </c>
      <c r="L45" s="82"/>
    </row>
    <row r="46" s="83" customFormat="true" ht="15" hidden="false" customHeight="false" outlineLevel="0" collapsed="false">
      <c r="A46" s="31"/>
      <c r="B46" s="32" t="n">
        <v>11</v>
      </c>
      <c r="C46" s="33" t="s">
        <v>29</v>
      </c>
      <c r="D46" s="75" t="n">
        <v>1681808520.63949</v>
      </c>
      <c r="E46" s="76"/>
      <c r="F46" s="75" t="n">
        <v>1681808520.63949</v>
      </c>
      <c r="G46" s="76"/>
      <c r="H46" s="78" t="n">
        <v>0.0217061671123665</v>
      </c>
      <c r="I46" s="84" t="n">
        <v>0.219332267079986</v>
      </c>
      <c r="J46" s="80" t="n">
        <v>1140</v>
      </c>
      <c r="K46" s="81" t="n">
        <v>103</v>
      </c>
      <c r="L46" s="82"/>
    </row>
    <row r="47" s="83" customFormat="true" ht="15" hidden="false" customHeight="false" outlineLevel="0" collapsed="false">
      <c r="A47" s="31"/>
      <c r="B47" s="32" t="n">
        <v>12</v>
      </c>
      <c r="C47" s="33" t="s">
        <v>30</v>
      </c>
      <c r="D47" s="75" t="n">
        <v>204112573.731006</v>
      </c>
      <c r="E47" s="76"/>
      <c r="F47" s="75" t="n">
        <v>204112573.731006</v>
      </c>
      <c r="G47" s="76"/>
      <c r="H47" s="78" t="n">
        <v>0.0128418009805009</v>
      </c>
      <c r="I47" s="84" t="n">
        <v>0.112405569507717</v>
      </c>
      <c r="J47" s="80" t="n">
        <v>394</v>
      </c>
      <c r="K47" s="81" t="n">
        <v>43</v>
      </c>
      <c r="L47" s="82"/>
    </row>
    <row r="48" s="83" customFormat="true" ht="15" hidden="false" customHeight="false" outlineLevel="0" collapsed="false">
      <c r="A48" s="31"/>
      <c r="B48" s="32" t="n">
        <v>13</v>
      </c>
      <c r="C48" s="33" t="s">
        <v>31</v>
      </c>
      <c r="D48" s="75" t="n">
        <v>-68528801.62</v>
      </c>
      <c r="E48" s="76"/>
      <c r="F48" s="75" t="n">
        <v>-68528801.62</v>
      </c>
      <c r="G48" s="76"/>
      <c r="H48" s="78" t="n">
        <v>-0.00282561515118579</v>
      </c>
      <c r="I48" s="84" t="n">
        <v>-0.0163729005338911</v>
      </c>
      <c r="J48" s="80" t="n">
        <v>466</v>
      </c>
      <c r="K48" s="81" t="n">
        <v>56</v>
      </c>
      <c r="L48" s="82"/>
    </row>
    <row r="49" s="83" customFormat="true" ht="15" hidden="false" customHeight="false" outlineLevel="0" collapsed="false">
      <c r="A49" s="51"/>
      <c r="B49" s="32" t="n">
        <v>14</v>
      </c>
      <c r="C49" s="33" t="s">
        <v>32</v>
      </c>
      <c r="D49" s="75" t="n">
        <v>19213784.0722722</v>
      </c>
      <c r="E49" s="76"/>
      <c r="F49" s="75" t="n">
        <v>19213784.0722722</v>
      </c>
      <c r="G49" s="76"/>
      <c r="H49" s="78" t="n">
        <v>0.00269299944762131</v>
      </c>
      <c r="I49" s="84" t="n">
        <v>0.0318840892660514</v>
      </c>
      <c r="J49" s="80" t="n">
        <v>288</v>
      </c>
      <c r="K49" s="81" t="n">
        <v>29</v>
      </c>
      <c r="L49" s="82"/>
    </row>
    <row r="50" s="59" customFormat="true" ht="15" hidden="false" customHeight="false" outlineLevel="0" collapsed="false">
      <c r="A50" s="85"/>
      <c r="B50" s="47" t="n">
        <v>15</v>
      </c>
      <c r="C50" s="48" t="s">
        <v>33</v>
      </c>
      <c r="D50" s="75" t="n">
        <v>20230450</v>
      </c>
      <c r="E50" s="76"/>
      <c r="F50" s="75" t="n">
        <v>20230450</v>
      </c>
      <c r="G50" s="76"/>
      <c r="H50" s="78" t="n">
        <v>0.012726066052288</v>
      </c>
      <c r="I50" s="84" t="n">
        <v>0.0538</v>
      </c>
      <c r="J50" s="80" t="n">
        <v>73</v>
      </c>
      <c r="K50" s="81" t="n">
        <v>6</v>
      </c>
      <c r="L50" s="86"/>
    </row>
    <row r="51" s="83" customFormat="true" ht="15" hidden="false" customHeight="false" outlineLevel="0" collapsed="false">
      <c r="A51" s="87"/>
      <c r="B51" s="47" t="n">
        <v>16</v>
      </c>
      <c r="C51" s="49" t="s">
        <v>34</v>
      </c>
      <c r="D51" s="41" t="n">
        <v>39937019.55717</v>
      </c>
      <c r="E51" s="76"/>
      <c r="F51" s="75" t="n">
        <v>39937019.55717</v>
      </c>
      <c r="G51" s="76"/>
      <c r="H51" s="78" t="n">
        <v>0.00906155053949086</v>
      </c>
      <c r="I51" s="88" t="n">
        <v>0.0512357862520454</v>
      </c>
      <c r="J51" s="80" t="n">
        <v>107</v>
      </c>
      <c r="K51" s="81" t="n">
        <v>12</v>
      </c>
      <c r="L51" s="82"/>
    </row>
    <row r="52" s="93" customFormat="true" ht="15.75" hidden="false" customHeight="false" outlineLevel="0" collapsed="false">
      <c r="A52" s="89"/>
      <c r="B52" s="52" t="s">
        <v>35</v>
      </c>
      <c r="C52" s="90"/>
      <c r="D52" s="54" t="n">
        <f aca="false">SUM(D36:D51)</f>
        <v>3916994773.52239</v>
      </c>
      <c r="E52" s="54" t="n">
        <f aca="false">SUM(E36:E51)</f>
        <v>0</v>
      </c>
      <c r="F52" s="54" t="n">
        <f aca="false">SUM(F36:F51)</f>
        <v>3863160661.52239</v>
      </c>
      <c r="G52" s="54"/>
      <c r="H52" s="54"/>
      <c r="I52" s="54"/>
      <c r="J52" s="91" t="n">
        <f aca="false">SUM(J36:J51)</f>
        <v>6518</v>
      </c>
      <c r="K52" s="91" t="n">
        <f aca="false">SUM(K36:K51)</f>
        <v>556</v>
      </c>
      <c r="L52" s="92"/>
    </row>
    <row r="53" s="74" customFormat="true" ht="15.75" hidden="false" customHeight="false" outlineLevel="0" collapsed="false">
      <c r="A53" s="94"/>
      <c r="D53" s="95"/>
      <c r="E53" s="95"/>
      <c r="F53" s="95"/>
      <c r="G53" s="95"/>
      <c r="H53" s="95"/>
      <c r="I53" s="95"/>
      <c r="J53" s="95"/>
      <c r="K53" s="96"/>
    </row>
    <row r="54" customFormat="false" ht="15" hidden="false" customHeight="false" outlineLevel="0" collapsed="false">
      <c r="A54" s="89" t="s">
        <v>46</v>
      </c>
      <c r="B54" s="97" t="s">
        <v>47</v>
      </c>
      <c r="D54" s="40"/>
      <c r="E54" s="40"/>
      <c r="F54" s="98"/>
      <c r="G54" s="40"/>
      <c r="H54" s="40"/>
      <c r="I54" s="40"/>
      <c r="J54" s="40"/>
      <c r="K54" s="40"/>
    </row>
    <row r="55" customFormat="false" ht="12" hidden="false" customHeight="true" outlineLevel="0" collapsed="false">
      <c r="A55" s="89"/>
      <c r="B55" s="97"/>
      <c r="D55" s="40"/>
      <c r="E55" s="40"/>
      <c r="F55" s="98"/>
      <c r="G55" s="40"/>
      <c r="H55" s="40"/>
      <c r="I55" s="40"/>
      <c r="J55" s="40"/>
      <c r="K55" s="40"/>
    </row>
    <row r="56" customFormat="false" ht="15" hidden="false" customHeight="false" outlineLevel="0" collapsed="false">
      <c r="A56" s="85" t="s">
        <v>48</v>
      </c>
      <c r="B56" s="99" t="s">
        <v>49</v>
      </c>
      <c r="D56" s="40"/>
      <c r="E56" s="40"/>
      <c r="F56" s="40"/>
      <c r="G56" s="40"/>
      <c r="H56" s="100"/>
      <c r="I56" s="40"/>
      <c r="J56" s="40"/>
      <c r="K56" s="40"/>
    </row>
    <row r="57" customFormat="false" ht="15" hidden="false" customHeight="false" outlineLevel="0" collapsed="false">
      <c r="A57" s="85" t="s">
        <v>50</v>
      </c>
      <c r="B57" s="99" t="s">
        <v>51</v>
      </c>
      <c r="D57" s="40"/>
      <c r="E57" s="98"/>
      <c r="F57" s="40"/>
      <c r="G57" s="40"/>
      <c r="H57" s="40"/>
      <c r="I57" s="40"/>
      <c r="J57" s="40"/>
      <c r="K57" s="98"/>
    </row>
    <row r="58" customFormat="false" ht="15" hidden="false" customHeight="false" outlineLevel="0" collapsed="false">
      <c r="A58" s="85" t="s">
        <v>52</v>
      </c>
      <c r="B58" s="99" t="s">
        <v>53</v>
      </c>
      <c r="D58" s="40"/>
      <c r="E58" s="40"/>
      <c r="F58" s="40"/>
      <c r="G58" s="40"/>
      <c r="H58" s="40"/>
      <c r="I58" s="40"/>
      <c r="J58" s="40"/>
      <c r="K58" s="40"/>
    </row>
    <row r="59" customFormat="false" ht="15" hidden="false" customHeight="false" outlineLevel="0" collapsed="false">
      <c r="B59" s="101"/>
      <c r="D59" s="2"/>
      <c r="E59" s="40"/>
      <c r="F59" s="40"/>
      <c r="H59" s="40"/>
      <c r="I59" s="40"/>
      <c r="J59" s="40"/>
      <c r="K59" s="40"/>
    </row>
    <row r="60" customFormat="false" ht="15" hidden="false" customHeight="false" outlineLevel="0" collapsed="false">
      <c r="B60" s="59"/>
      <c r="D60" s="40"/>
      <c r="E60" s="40"/>
      <c r="F60" s="40"/>
      <c r="G60" s="40"/>
      <c r="H60" s="40"/>
      <c r="I60" s="40"/>
      <c r="J60" s="40"/>
      <c r="K60" s="40"/>
    </row>
    <row r="61" customFormat="false" ht="15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</row>
    <row r="62" customFormat="false" ht="15" hidden="false" customHeight="false" outlineLevel="0" collapsed="false">
      <c r="D62" s="40"/>
      <c r="E62" s="40"/>
      <c r="F62" s="40"/>
      <c r="G62" s="40"/>
      <c r="H62" s="40"/>
      <c r="I62" s="40"/>
      <c r="J62" s="40"/>
      <c r="K62" s="40"/>
    </row>
    <row r="63" customFormat="false" ht="15" hidden="false" customHeight="false" outlineLevel="0" collapsed="false">
      <c r="D63" s="40"/>
      <c r="E63" s="40"/>
      <c r="F63" s="44"/>
      <c r="G63" s="40"/>
      <c r="H63" s="40"/>
      <c r="I63" s="40"/>
      <c r="J63" s="40"/>
      <c r="K63" s="40"/>
    </row>
    <row r="64" customFormat="false" ht="15" hidden="false" customHeight="false" outlineLevel="0" collapsed="false">
      <c r="D64" s="40"/>
      <c r="E64" s="40"/>
      <c r="F64" s="102"/>
      <c r="G64" s="40"/>
      <c r="H64" s="100"/>
      <c r="I64" s="40"/>
      <c r="J64" s="40"/>
      <c r="K64" s="40"/>
    </row>
    <row r="65" customFormat="false" ht="11.25" hidden="false" customHeight="true" outlineLevel="0" collapsed="false">
      <c r="C65" s="4"/>
      <c r="D65" s="40"/>
      <c r="E65" s="40"/>
      <c r="F65" s="103"/>
      <c r="G65" s="40"/>
      <c r="H65" s="40"/>
      <c r="I65" s="40"/>
      <c r="J65" s="40"/>
      <c r="K65" s="40"/>
    </row>
    <row r="66" customFormat="false" ht="15" hidden="false" customHeight="false" outlineLevel="0" collapsed="false">
      <c r="C66" s="104"/>
      <c r="D66" s="40"/>
      <c r="E66" s="40"/>
      <c r="F66" s="40"/>
      <c r="G66" s="40"/>
      <c r="H66" s="40"/>
      <c r="I66" s="40"/>
      <c r="J66" s="40"/>
      <c r="K66" s="40"/>
    </row>
    <row r="67" customFormat="false" ht="15" hidden="false" customHeight="false" outlineLevel="0" collapsed="false">
      <c r="D67" s="40"/>
      <c r="E67" s="40"/>
      <c r="F67" s="44"/>
      <c r="G67" s="40"/>
      <c r="H67" s="40"/>
      <c r="I67" s="40"/>
      <c r="J67" s="40"/>
      <c r="K67" s="40"/>
    </row>
    <row r="68" customFormat="false" ht="15" hidden="false" customHeight="false" outlineLevel="0" collapsed="false">
      <c r="D68" s="40"/>
      <c r="E68" s="40"/>
      <c r="F68" s="102"/>
      <c r="G68" s="40"/>
      <c r="H68" s="40"/>
      <c r="I68" s="40"/>
      <c r="J68" s="40"/>
      <c r="K68" s="40"/>
    </row>
    <row r="69" customFormat="false" ht="15" hidden="false" customHeight="false" outlineLevel="0" collapsed="false">
      <c r="D69" s="40"/>
      <c r="E69" s="40"/>
      <c r="F69" s="103"/>
      <c r="G69" s="40"/>
      <c r="H69" s="40"/>
      <c r="I69" s="40"/>
      <c r="J69" s="40"/>
      <c r="K69" s="40"/>
    </row>
    <row r="70" customFormat="false" ht="15" hidden="false" customHeight="false" outlineLevel="0" collapsed="false">
      <c r="D70" s="40"/>
      <c r="E70" s="40"/>
      <c r="F70" s="40"/>
      <c r="G70" s="40"/>
      <c r="H70" s="40"/>
      <c r="I70" s="40"/>
      <c r="J70" s="40"/>
      <c r="K70" s="40"/>
    </row>
    <row r="71" customFormat="false" ht="15" hidden="false" customHeight="false" outlineLevel="0" collapsed="false">
      <c r="D71" s="40"/>
      <c r="E71" s="40"/>
      <c r="F71" s="40"/>
      <c r="G71" s="40"/>
      <c r="H71" s="40"/>
      <c r="I71" s="40"/>
      <c r="J71" s="40"/>
      <c r="K71" s="40"/>
    </row>
    <row r="72" customFormat="false" ht="15" hidden="false" customHeight="false" outlineLevel="0" collapsed="false">
      <c r="D72" s="40"/>
      <c r="E72" s="40"/>
      <c r="F72" s="40"/>
      <c r="G72" s="40"/>
      <c r="H72" s="40"/>
      <c r="I72" s="40"/>
      <c r="J72" s="40"/>
      <c r="K72" s="40"/>
    </row>
    <row r="73" customFormat="false" ht="15" hidden="false" customHeight="false" outlineLevel="0" collapsed="false">
      <c r="D73" s="40"/>
      <c r="E73" s="40"/>
      <c r="F73" s="40"/>
      <c r="G73" s="40"/>
      <c r="H73" s="40"/>
      <c r="I73" s="40"/>
      <c r="J73" s="40"/>
      <c r="K73" s="40"/>
    </row>
    <row r="74" customFormat="false" ht="15" hidden="false" customHeight="false" outlineLevel="0" collapsed="false">
      <c r="D74" s="40"/>
      <c r="E74" s="40"/>
      <c r="F74" s="40"/>
      <c r="G74" s="40"/>
      <c r="H74" s="40"/>
      <c r="I74" s="40"/>
      <c r="J74" s="40"/>
      <c r="K74" s="40"/>
    </row>
    <row r="75" customFormat="false" ht="15" hidden="false" customHeight="false" outlineLevel="0" collapsed="false">
      <c r="D75" s="40"/>
      <c r="E75" s="40"/>
      <c r="F75" s="40"/>
      <c r="G75" s="40"/>
      <c r="H75" s="40"/>
      <c r="I75" s="40"/>
      <c r="J75" s="40"/>
      <c r="K75" s="40"/>
    </row>
    <row r="76" customFormat="false" ht="15" hidden="false" customHeight="false" outlineLevel="0" collapsed="false"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D81" s="40"/>
      <c r="E81" s="40"/>
      <c r="F81" s="40"/>
      <c r="G81" s="40"/>
      <c r="H81" s="40"/>
      <c r="I81" s="40"/>
      <c r="J81" s="40"/>
      <c r="K81" s="40"/>
    </row>
    <row r="82" customFormat="false" ht="1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</row>
    <row r="83" customFormat="false" ht="1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</row>
    <row r="84" customFormat="false" ht="15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</row>
    <row r="85" customFormat="false" ht="15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</row>
    <row r="86" customFormat="false" ht="15" hidden="false" customHeight="false" outlineLevel="0" collapsed="false">
      <c r="D86" s="40"/>
      <c r="E86" s="40"/>
      <c r="F86" s="40"/>
      <c r="G86" s="40"/>
      <c r="H86" s="40"/>
      <c r="I86" s="40"/>
      <c r="J86" s="40"/>
      <c r="K86" s="40"/>
    </row>
    <row r="87" customFormat="false" ht="15" hidden="false" customHeight="false" outlineLevel="0" collapsed="false">
      <c r="D87" s="40"/>
      <c r="E87" s="40"/>
      <c r="F87" s="40"/>
      <c r="G87" s="40"/>
      <c r="H87" s="40"/>
      <c r="I87" s="40"/>
      <c r="J87" s="40"/>
      <c r="K87" s="40"/>
    </row>
    <row r="88" customFormat="false" ht="15" hidden="false" customHeight="false" outlineLevel="0" collapsed="false">
      <c r="D88" s="40"/>
      <c r="E88" s="40"/>
      <c r="F88" s="40"/>
      <c r="G88" s="40"/>
      <c r="H88" s="40"/>
      <c r="I88" s="40"/>
      <c r="J88" s="40"/>
      <c r="K88" s="40"/>
    </row>
    <row r="89" customFormat="false" ht="15" hidden="false" customHeight="false" outlineLevel="0" collapsed="false">
      <c r="D89" s="40"/>
      <c r="E89" s="40"/>
      <c r="F89" s="40"/>
      <c r="G89" s="40"/>
      <c r="H89" s="40"/>
      <c r="I89" s="40"/>
      <c r="J89" s="40"/>
      <c r="K89" s="40"/>
    </row>
    <row r="90" customFormat="false" ht="15" hidden="false" customHeight="false" outlineLevel="0" collapsed="false">
      <c r="D90" s="40"/>
      <c r="E90" s="40"/>
      <c r="F90" s="40"/>
      <c r="G90" s="40"/>
      <c r="H90" s="40"/>
      <c r="I90" s="40"/>
      <c r="J90" s="40"/>
      <c r="K90" s="40"/>
    </row>
    <row r="91" customFormat="false" ht="15" hidden="false" customHeight="false" outlineLevel="0" collapsed="false">
      <c r="D91" s="40"/>
      <c r="E91" s="40"/>
      <c r="F91" s="40"/>
      <c r="G91" s="40"/>
      <c r="H91" s="40"/>
      <c r="I91" s="40"/>
      <c r="J91" s="40"/>
      <c r="K91" s="40"/>
    </row>
    <row r="92" customFormat="false" ht="15" hidden="false" customHeight="false" outlineLevel="0" collapsed="false"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D93" s="40"/>
      <c r="E93" s="40"/>
      <c r="F93" s="40"/>
      <c r="G93" s="40"/>
      <c r="H93" s="40"/>
      <c r="I93" s="40"/>
      <c r="J93" s="40"/>
      <c r="K93" s="40"/>
    </row>
    <row r="94" customFormat="false" ht="15" hidden="false" customHeight="false" outlineLevel="0" collapsed="false">
      <c r="D94" s="40"/>
      <c r="E94" s="40"/>
      <c r="F94" s="40"/>
      <c r="G94" s="40"/>
      <c r="H94" s="40"/>
      <c r="I94" s="40"/>
      <c r="J94" s="40"/>
      <c r="K94" s="40"/>
    </row>
    <row r="95" customFormat="false" ht="15" hidden="false" customHeight="false" outlineLevel="0" collapsed="false">
      <c r="D95" s="40"/>
      <c r="E95" s="40"/>
      <c r="F95" s="40"/>
      <c r="G95" s="40"/>
      <c r="H95" s="40"/>
      <c r="I95" s="40"/>
      <c r="J95" s="40"/>
      <c r="K95" s="40"/>
    </row>
    <row r="96" customFormat="false" ht="15" hidden="false" customHeight="false" outlineLevel="0" collapsed="false">
      <c r="D96" s="40"/>
      <c r="E96" s="40"/>
      <c r="F96" s="40"/>
      <c r="G96" s="40"/>
      <c r="H96" s="40"/>
      <c r="I96" s="40"/>
      <c r="J96" s="40"/>
      <c r="K96" s="40"/>
    </row>
    <row r="97" customFormat="false" ht="15" hidden="false" customHeight="false" outlineLevel="0" collapsed="false">
      <c r="D97" s="40"/>
      <c r="E97" s="40"/>
      <c r="F97" s="40"/>
      <c r="G97" s="40"/>
      <c r="H97" s="40"/>
      <c r="I97" s="40"/>
      <c r="J97" s="40"/>
      <c r="K97" s="40"/>
    </row>
    <row r="98" customFormat="false" ht="15" hidden="false" customHeight="false" outlineLevel="0" collapsed="false">
      <c r="D98" s="40"/>
      <c r="E98" s="40"/>
      <c r="F98" s="40"/>
      <c r="G98" s="40"/>
      <c r="H98" s="40"/>
      <c r="I98" s="40"/>
      <c r="J98" s="40"/>
      <c r="K98" s="40"/>
    </row>
    <row r="99" customFormat="false" ht="15" hidden="false" customHeight="false" outlineLevel="0" collapsed="false">
      <c r="D99" s="40"/>
      <c r="E99" s="40"/>
      <c r="F99" s="40"/>
      <c r="G99" s="40"/>
      <c r="H99" s="40"/>
      <c r="I99" s="40"/>
      <c r="J99" s="40"/>
      <c r="K99" s="40"/>
    </row>
    <row r="100" customFormat="false" ht="15" hidden="false" customHeight="false" outlineLevel="0" collapsed="false">
      <c r="D100" s="40"/>
      <c r="E100" s="40"/>
      <c r="F100" s="40"/>
      <c r="G100" s="40"/>
      <c r="H100" s="40"/>
      <c r="I100" s="40"/>
      <c r="J100" s="40"/>
      <c r="K100" s="40"/>
    </row>
    <row r="101" customFormat="false" ht="15" hidden="false" customHeight="false" outlineLevel="0" collapsed="false">
      <c r="D101" s="40"/>
      <c r="E101" s="40"/>
      <c r="F101" s="40"/>
      <c r="G101" s="40"/>
      <c r="H101" s="40"/>
      <c r="I101" s="40"/>
      <c r="J101" s="40"/>
      <c r="K101" s="40"/>
    </row>
    <row r="102" customFormat="false" ht="15" hidden="false" customHeight="false" outlineLevel="0" collapsed="false">
      <c r="D102" s="40"/>
      <c r="E102" s="40"/>
      <c r="F102" s="40"/>
      <c r="G102" s="40"/>
      <c r="H102" s="40"/>
      <c r="I102" s="40"/>
      <c r="J102" s="40"/>
      <c r="K102" s="40"/>
    </row>
    <row r="103" customFormat="false" ht="15" hidden="false" customHeight="false" outlineLevel="0" collapsed="false">
      <c r="D103" s="40"/>
      <c r="E103" s="40"/>
      <c r="F103" s="40"/>
      <c r="G103" s="40"/>
      <c r="H103" s="40"/>
      <c r="I103" s="40"/>
      <c r="J103" s="40"/>
      <c r="K103" s="40"/>
    </row>
    <row r="104" customFormat="false" ht="15" hidden="false" customHeight="false" outlineLevel="0" collapsed="false">
      <c r="D104" s="40"/>
      <c r="E104" s="40"/>
      <c r="F104" s="40"/>
      <c r="G104" s="40"/>
      <c r="H104" s="40"/>
      <c r="I104" s="40"/>
      <c r="J104" s="40"/>
      <c r="K104" s="40"/>
    </row>
    <row r="105" customFormat="false" ht="15" hidden="false" customHeight="false" outlineLevel="0" collapsed="false">
      <c r="D105" s="40"/>
      <c r="E105" s="40"/>
      <c r="F105" s="40"/>
      <c r="G105" s="40"/>
      <c r="H105" s="40"/>
      <c r="I105" s="40"/>
      <c r="J105" s="40"/>
      <c r="K105" s="40"/>
    </row>
    <row r="106" customFormat="false" ht="15" hidden="false" customHeight="false" outlineLevel="0" collapsed="false">
      <c r="D106" s="40"/>
      <c r="E106" s="40"/>
      <c r="F106" s="40"/>
      <c r="G106" s="40"/>
      <c r="H106" s="40"/>
      <c r="I106" s="40"/>
      <c r="J106" s="40"/>
      <c r="K106" s="40"/>
    </row>
    <row r="107" customFormat="false" ht="15" hidden="false" customHeight="false" outlineLevel="0" collapsed="false">
      <c r="D107" s="40"/>
      <c r="E107" s="40"/>
      <c r="F107" s="40"/>
      <c r="G107" s="40"/>
      <c r="H107" s="40"/>
      <c r="I107" s="40"/>
      <c r="J107" s="40"/>
      <c r="K107" s="40"/>
    </row>
    <row r="108" customFormat="false" ht="15" hidden="false" customHeight="false" outlineLevel="0" collapsed="false">
      <c r="D108" s="40"/>
      <c r="E108" s="40"/>
      <c r="F108" s="40"/>
      <c r="G108" s="40"/>
      <c r="H108" s="40"/>
      <c r="I108" s="40"/>
      <c r="J108" s="40"/>
      <c r="K108" s="40"/>
    </row>
    <row r="109" customFormat="false" ht="15" hidden="false" customHeight="false" outlineLevel="0" collapsed="false">
      <c r="D109" s="40"/>
      <c r="E109" s="40"/>
      <c r="F109" s="40"/>
      <c r="G109" s="40"/>
      <c r="H109" s="40"/>
      <c r="I109" s="40"/>
      <c r="J109" s="40"/>
      <c r="K109" s="40"/>
    </row>
    <row r="110" customFormat="false" ht="15" hidden="false" customHeight="false" outlineLevel="0" collapsed="false">
      <c r="D110" s="40"/>
      <c r="E110" s="40"/>
      <c r="F110" s="40"/>
      <c r="G110" s="40"/>
      <c r="H110" s="40"/>
      <c r="I110" s="40"/>
      <c r="J110" s="40"/>
      <c r="K110" s="40"/>
    </row>
    <row r="111" customFormat="false" ht="15" hidden="false" customHeight="false" outlineLevel="0" collapsed="false">
      <c r="D111" s="40"/>
      <c r="E111" s="40"/>
      <c r="F111" s="40"/>
      <c r="G111" s="40"/>
      <c r="H111" s="40"/>
      <c r="I111" s="40"/>
      <c r="J111" s="40"/>
      <c r="K111" s="40"/>
    </row>
    <row r="112" customFormat="false" ht="15" hidden="false" customHeight="false" outlineLevel="0" collapsed="false">
      <c r="D112" s="40"/>
      <c r="E112" s="40"/>
      <c r="F112" s="40"/>
      <c r="G112" s="40"/>
      <c r="H112" s="40"/>
      <c r="I112" s="40"/>
      <c r="J112" s="40"/>
      <c r="K112" s="40"/>
    </row>
    <row r="113" customFormat="false" ht="15" hidden="false" customHeight="false" outlineLevel="0" collapsed="false">
      <c r="D113" s="40"/>
      <c r="E113" s="40"/>
      <c r="F113" s="40"/>
      <c r="G113" s="40"/>
      <c r="H113" s="40"/>
      <c r="I113" s="40"/>
      <c r="J113" s="40"/>
      <c r="K113" s="40"/>
    </row>
    <row r="114" customFormat="false" ht="15" hidden="false" customHeight="false" outlineLevel="0" collapsed="false">
      <c r="D114" s="40"/>
      <c r="E114" s="40"/>
      <c r="F114" s="40"/>
      <c r="G114" s="40"/>
      <c r="H114" s="40"/>
      <c r="I114" s="40"/>
      <c r="J114" s="40"/>
      <c r="K114" s="40"/>
    </row>
    <row r="115" customFormat="false" ht="15" hidden="false" customHeight="false" outlineLevel="0" collapsed="false">
      <c r="D115" s="40"/>
      <c r="E115" s="40"/>
      <c r="F115" s="40"/>
      <c r="G115" s="40"/>
      <c r="H115" s="40"/>
      <c r="I115" s="40"/>
      <c r="J115" s="40"/>
      <c r="K115" s="40"/>
    </row>
    <row r="116" customFormat="false" ht="15" hidden="false" customHeight="false" outlineLevel="0" collapsed="false">
      <c r="D116" s="40"/>
      <c r="E116" s="40"/>
      <c r="F116" s="40"/>
      <c r="G116" s="40"/>
      <c r="H116" s="40"/>
      <c r="I116" s="40"/>
      <c r="J116" s="40"/>
      <c r="K116" s="40"/>
    </row>
    <row r="117" customFormat="false" ht="15" hidden="false" customHeight="false" outlineLevel="0" collapsed="false">
      <c r="D117" s="40"/>
      <c r="E117" s="40"/>
      <c r="F117" s="40"/>
      <c r="G117" s="40"/>
      <c r="H117" s="40"/>
      <c r="I117" s="40"/>
      <c r="J117" s="40"/>
      <c r="K117" s="40"/>
    </row>
    <row r="118" customFormat="false" ht="15" hidden="false" customHeight="false" outlineLevel="0" collapsed="false">
      <c r="D118" s="40"/>
      <c r="E118" s="40"/>
      <c r="F118" s="40"/>
      <c r="G118" s="40"/>
      <c r="H118" s="40"/>
      <c r="I118" s="40"/>
      <c r="J118" s="40"/>
      <c r="K118" s="40"/>
    </row>
    <row r="119" customFormat="false" ht="15" hidden="false" customHeight="false" outlineLevel="0" collapsed="false">
      <c r="D119" s="40"/>
      <c r="E119" s="40"/>
      <c r="F119" s="40"/>
      <c r="G119" s="40"/>
      <c r="H119" s="40"/>
      <c r="I119" s="40"/>
      <c r="J119" s="40"/>
      <c r="K119" s="40"/>
    </row>
    <row r="120" customFormat="false" ht="15" hidden="false" customHeight="false" outlineLevel="0" collapsed="false">
      <c r="D120" s="40"/>
      <c r="E120" s="40"/>
      <c r="F120" s="40"/>
      <c r="G120" s="40"/>
      <c r="H120" s="40"/>
      <c r="I120" s="40"/>
      <c r="J120" s="40"/>
      <c r="K120" s="40"/>
    </row>
    <row r="121" customFormat="false" ht="15" hidden="false" customHeight="false" outlineLevel="0" collapsed="false">
      <c r="D121" s="40"/>
      <c r="E121" s="40"/>
      <c r="F121" s="40"/>
      <c r="G121" s="40"/>
      <c r="H121" s="40"/>
      <c r="I121" s="40"/>
      <c r="J121" s="40"/>
      <c r="K121" s="40"/>
    </row>
    <row r="122" customFormat="false" ht="15" hidden="false" customHeight="false" outlineLevel="0" collapsed="false">
      <c r="D122" s="40"/>
      <c r="E122" s="40"/>
      <c r="F122" s="40"/>
      <c r="G122" s="40"/>
      <c r="H122" s="40"/>
      <c r="I122" s="40"/>
      <c r="J122" s="40"/>
      <c r="K122" s="40"/>
    </row>
    <row r="123" customFormat="false" ht="15" hidden="false" customHeight="false" outlineLevel="0" collapsed="false">
      <c r="D123" s="40"/>
      <c r="E123" s="40"/>
      <c r="F123" s="40"/>
      <c r="G123" s="40"/>
      <c r="H123" s="40"/>
      <c r="I123" s="40"/>
      <c r="J123" s="40"/>
      <c r="K123" s="40"/>
    </row>
    <row r="124" customFormat="false" ht="15" hidden="false" customHeight="false" outlineLevel="0" collapsed="false">
      <c r="D124" s="40"/>
      <c r="E124" s="40"/>
      <c r="F124" s="40"/>
      <c r="G124" s="40"/>
      <c r="H124" s="40"/>
      <c r="I124" s="40"/>
      <c r="J124" s="40"/>
      <c r="K124" s="40"/>
    </row>
    <row r="125" customFormat="false" ht="15" hidden="false" customHeight="false" outlineLevel="0" collapsed="false">
      <c r="D125" s="40"/>
      <c r="E125" s="40"/>
      <c r="F125" s="40"/>
      <c r="G125" s="40"/>
      <c r="H125" s="40"/>
      <c r="I125" s="40"/>
      <c r="J125" s="40"/>
      <c r="K125" s="40"/>
    </row>
    <row r="126" customFormat="false" ht="15" hidden="false" customHeight="false" outlineLevel="0" collapsed="false">
      <c r="D126" s="40"/>
      <c r="E126" s="40"/>
      <c r="F126" s="40"/>
      <c r="G126" s="40"/>
      <c r="H126" s="40"/>
      <c r="I126" s="40"/>
      <c r="J126" s="40"/>
      <c r="K126" s="40"/>
    </row>
    <row r="127" customFormat="false" ht="15" hidden="false" customHeight="false" outlineLevel="0" collapsed="false">
      <c r="D127" s="40"/>
      <c r="E127" s="40"/>
      <c r="F127" s="40"/>
      <c r="G127" s="40"/>
      <c r="H127" s="40"/>
      <c r="I127" s="40"/>
      <c r="J127" s="40"/>
      <c r="K127" s="40"/>
    </row>
    <row r="128" customFormat="false" ht="15" hidden="false" customHeight="false" outlineLevel="0" collapsed="false">
      <c r="D128" s="40"/>
      <c r="E128" s="40"/>
      <c r="F128" s="40"/>
      <c r="G128" s="40"/>
      <c r="H128" s="40"/>
      <c r="I128" s="40"/>
      <c r="J128" s="40"/>
      <c r="K128" s="40"/>
    </row>
    <row r="129" customFormat="false" ht="15" hidden="false" customHeight="false" outlineLevel="0" collapsed="false">
      <c r="D129" s="40"/>
      <c r="E129" s="40"/>
      <c r="F129" s="40"/>
      <c r="G129" s="40"/>
      <c r="H129" s="40"/>
      <c r="I129" s="40"/>
      <c r="J129" s="40"/>
      <c r="K129" s="40"/>
    </row>
    <row r="130" customFormat="false" ht="15" hidden="false" customHeight="false" outlineLevel="0" collapsed="false">
      <c r="D130" s="40"/>
      <c r="E130" s="40"/>
      <c r="F130" s="40"/>
      <c r="G130" s="40"/>
      <c r="H130" s="40"/>
      <c r="I130" s="40"/>
      <c r="J130" s="40"/>
      <c r="K130" s="40"/>
    </row>
    <row r="131" customFormat="false" ht="15" hidden="false" customHeight="false" outlineLevel="0" collapsed="false">
      <c r="D131" s="40"/>
      <c r="E131" s="40"/>
      <c r="F131" s="40"/>
      <c r="G131" s="40"/>
      <c r="H131" s="40"/>
      <c r="I131" s="40"/>
      <c r="J131" s="40"/>
      <c r="K131" s="40"/>
    </row>
    <row r="132" customFormat="false" ht="15" hidden="false" customHeight="false" outlineLevel="0" collapsed="false">
      <c r="D132" s="40"/>
      <c r="E132" s="40"/>
      <c r="F132" s="40"/>
      <c r="G132" s="40"/>
      <c r="H132" s="40"/>
      <c r="I132" s="40"/>
      <c r="J132" s="40"/>
      <c r="K132" s="40"/>
    </row>
    <row r="133" customFormat="false" ht="15" hidden="false" customHeight="false" outlineLevel="0" collapsed="false">
      <c r="D133" s="40"/>
      <c r="E133" s="40"/>
      <c r="F133" s="40"/>
      <c r="G133" s="40"/>
      <c r="H133" s="40"/>
      <c r="I133" s="40"/>
      <c r="J133" s="40"/>
      <c r="K133" s="40"/>
    </row>
    <row r="134" customFormat="false" ht="15" hidden="false" customHeight="false" outlineLevel="0" collapsed="false">
      <c r="D134" s="40"/>
      <c r="E134" s="40"/>
      <c r="F134" s="40"/>
      <c r="G134" s="40"/>
      <c r="H134" s="40"/>
      <c r="I134" s="40"/>
      <c r="J134" s="40"/>
      <c r="K134" s="40"/>
    </row>
    <row r="135" customFormat="false" ht="15" hidden="false" customHeight="false" outlineLevel="0" collapsed="false">
      <c r="D135" s="40"/>
      <c r="E135" s="40"/>
      <c r="F135" s="40"/>
      <c r="G135" s="40"/>
      <c r="H135" s="40"/>
      <c r="I135" s="40"/>
      <c r="J135" s="40"/>
      <c r="K135" s="40"/>
    </row>
    <row r="136" customFormat="false" ht="15" hidden="false" customHeight="false" outlineLevel="0" collapsed="false">
      <c r="D136" s="40"/>
      <c r="E136" s="40"/>
      <c r="F136" s="40"/>
      <c r="G136" s="40"/>
      <c r="H136" s="40"/>
      <c r="I136" s="40"/>
      <c r="J136" s="40"/>
      <c r="K136" s="40"/>
    </row>
    <row r="137" customFormat="false" ht="15" hidden="false" customHeight="false" outlineLevel="0" collapsed="false">
      <c r="D137" s="40"/>
      <c r="E137" s="40"/>
      <c r="F137" s="40"/>
      <c r="G137" s="40"/>
      <c r="H137" s="40"/>
      <c r="I137" s="40"/>
      <c r="J137" s="40"/>
      <c r="K137" s="40"/>
    </row>
    <row r="138" customFormat="false" ht="15" hidden="false" customHeight="false" outlineLevel="0" collapsed="false">
      <c r="D138" s="40"/>
      <c r="E138" s="40"/>
      <c r="F138" s="40"/>
      <c r="G138" s="40"/>
      <c r="H138" s="40"/>
      <c r="I138" s="40"/>
      <c r="J138" s="40"/>
      <c r="K138" s="40"/>
    </row>
    <row r="139" customFormat="false" ht="15" hidden="false" customHeight="false" outlineLevel="0" collapsed="false">
      <c r="D139" s="40"/>
      <c r="E139" s="40"/>
      <c r="F139" s="40"/>
      <c r="G139" s="40"/>
      <c r="H139" s="40"/>
      <c r="I139" s="40"/>
      <c r="J139" s="40"/>
      <c r="K139" s="40"/>
    </row>
    <row r="140" customFormat="false" ht="15" hidden="false" customHeight="false" outlineLevel="0" collapsed="false">
      <c r="D140" s="40"/>
      <c r="E140" s="40"/>
      <c r="F140" s="40"/>
      <c r="G140" s="40"/>
      <c r="H140" s="40"/>
      <c r="I140" s="40"/>
      <c r="J140" s="40"/>
      <c r="K140" s="40"/>
    </row>
    <row r="141" customFormat="false" ht="15" hidden="false" customHeight="false" outlineLevel="0" collapsed="false">
      <c r="D141" s="40"/>
      <c r="E141" s="40"/>
      <c r="F141" s="40"/>
      <c r="G141" s="40"/>
      <c r="H141" s="40"/>
      <c r="I141" s="40"/>
      <c r="J141" s="40"/>
      <c r="K141" s="40"/>
    </row>
    <row r="142" customFormat="false" ht="15" hidden="false" customHeight="false" outlineLevel="0" collapsed="false">
      <c r="D142" s="40"/>
      <c r="E142" s="40"/>
      <c r="F142" s="40"/>
      <c r="G142" s="40"/>
      <c r="H142" s="40"/>
      <c r="I142" s="40"/>
      <c r="J142" s="40"/>
      <c r="K142" s="40"/>
    </row>
    <row r="143" customFormat="false" ht="15" hidden="false" customHeight="false" outlineLevel="0" collapsed="false">
      <c r="D143" s="40"/>
      <c r="E143" s="40"/>
      <c r="F143" s="40"/>
      <c r="G143" s="40"/>
      <c r="H143" s="40"/>
      <c r="I143" s="40"/>
      <c r="J143" s="40"/>
      <c r="K143" s="40"/>
    </row>
    <row r="144" customFormat="false" ht="15" hidden="false" customHeight="false" outlineLevel="0" collapsed="false">
      <c r="D144" s="40"/>
      <c r="E144" s="40"/>
      <c r="F144" s="40"/>
      <c r="G144" s="40"/>
      <c r="H144" s="40"/>
      <c r="I144" s="40"/>
      <c r="J144" s="40"/>
      <c r="K144" s="40"/>
    </row>
    <row r="145" customFormat="false" ht="15" hidden="false" customHeight="false" outlineLevel="0" collapsed="false">
      <c r="D145" s="40"/>
      <c r="E145" s="40"/>
      <c r="F145" s="40"/>
      <c r="G145" s="40"/>
      <c r="H145" s="40"/>
      <c r="I145" s="40"/>
      <c r="J145" s="40"/>
      <c r="K145" s="40"/>
    </row>
    <row r="146" customFormat="false" ht="15" hidden="false" customHeight="false" outlineLevel="0" collapsed="false">
      <c r="D146" s="40"/>
      <c r="E146" s="40"/>
      <c r="F146" s="40"/>
      <c r="G146" s="40"/>
      <c r="H146" s="40"/>
      <c r="I146" s="40"/>
      <c r="J146" s="40"/>
      <c r="K146" s="40"/>
    </row>
    <row r="147" customFormat="false" ht="15" hidden="false" customHeight="false" outlineLevel="0" collapsed="false">
      <c r="D147" s="40"/>
      <c r="E147" s="40"/>
      <c r="F147" s="40"/>
      <c r="G147" s="40"/>
      <c r="H147" s="40"/>
      <c r="I147" s="40"/>
      <c r="J147" s="40"/>
      <c r="K147" s="40"/>
    </row>
    <row r="148" customFormat="false" ht="15" hidden="false" customHeight="false" outlineLevel="0" collapsed="false">
      <c r="D148" s="40"/>
      <c r="E148" s="40"/>
      <c r="F148" s="40"/>
      <c r="G148" s="40"/>
      <c r="H148" s="40"/>
      <c r="I148" s="40"/>
      <c r="J148" s="40"/>
      <c r="K148" s="40"/>
    </row>
    <row r="149" customFormat="false" ht="15" hidden="false" customHeight="false" outlineLevel="0" collapsed="false">
      <c r="D149" s="40"/>
      <c r="E149" s="40"/>
      <c r="F149" s="40"/>
      <c r="G149" s="40"/>
      <c r="H149" s="40"/>
      <c r="I149" s="40"/>
      <c r="J149" s="40"/>
      <c r="K149" s="40"/>
    </row>
    <row r="150" customFormat="false" ht="15" hidden="false" customHeight="false" outlineLevel="0" collapsed="false">
      <c r="D150" s="40"/>
      <c r="E150" s="40"/>
      <c r="F150" s="40"/>
      <c r="G150" s="40"/>
      <c r="H150" s="40"/>
      <c r="I150" s="40"/>
      <c r="J150" s="40"/>
      <c r="K150" s="40"/>
    </row>
    <row r="151" customFormat="false" ht="15" hidden="false" customHeight="false" outlineLevel="0" collapsed="false">
      <c r="D151" s="40"/>
      <c r="E151" s="40"/>
      <c r="F151" s="40"/>
      <c r="G151" s="40"/>
      <c r="H151" s="40"/>
      <c r="I151" s="40"/>
      <c r="J151" s="40"/>
      <c r="K151" s="40"/>
    </row>
    <row r="152" customFormat="false" ht="15" hidden="false" customHeight="false" outlineLevel="0" collapsed="false">
      <c r="D152" s="40"/>
      <c r="E152" s="40"/>
      <c r="F152" s="40"/>
      <c r="G152" s="40"/>
      <c r="H152" s="40"/>
      <c r="I152" s="40"/>
      <c r="J152" s="40"/>
      <c r="K152" s="40"/>
    </row>
    <row r="153" customFormat="false" ht="15" hidden="false" customHeight="false" outlineLevel="0" collapsed="false">
      <c r="D153" s="40"/>
      <c r="E153" s="40"/>
      <c r="F153" s="40"/>
      <c r="G153" s="40"/>
      <c r="H153" s="40"/>
      <c r="I153" s="40"/>
      <c r="J153" s="40"/>
      <c r="K153" s="40"/>
    </row>
    <row r="154" customFormat="false" ht="15" hidden="false" customHeight="false" outlineLevel="0" collapsed="false">
      <c r="D154" s="40"/>
      <c r="E154" s="40"/>
      <c r="F154" s="40"/>
      <c r="G154" s="40"/>
      <c r="H154" s="40"/>
      <c r="I154" s="40"/>
      <c r="J154" s="40"/>
      <c r="K154" s="40"/>
    </row>
    <row r="155" customFormat="false" ht="1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</row>
    <row r="156" customFormat="false" ht="15" hidden="false" customHeight="false" outlineLevel="0" collapsed="false">
      <c r="D156" s="40"/>
      <c r="E156" s="40"/>
      <c r="F156" s="40"/>
      <c r="G156" s="40"/>
      <c r="H156" s="40"/>
      <c r="I156" s="40"/>
      <c r="J156" s="40"/>
      <c r="K156" s="40"/>
    </row>
    <row r="157" customFormat="false" ht="15" hidden="false" customHeight="false" outlineLevel="0" collapsed="false">
      <c r="D157" s="40"/>
      <c r="E157" s="40"/>
      <c r="F157" s="40"/>
      <c r="G157" s="40"/>
      <c r="H157" s="40"/>
      <c r="I157" s="40"/>
      <c r="J157" s="40"/>
      <c r="K157" s="40"/>
    </row>
    <row r="158" customFormat="false" ht="15" hidden="false" customHeight="false" outlineLevel="0" collapsed="false">
      <c r="D158" s="40"/>
      <c r="E158" s="40"/>
      <c r="F158" s="40"/>
      <c r="G158" s="40"/>
      <c r="H158" s="40"/>
      <c r="I158" s="40"/>
      <c r="J158" s="40"/>
      <c r="K158" s="40"/>
    </row>
    <row r="159" customFormat="false" ht="15" hidden="false" customHeight="false" outlineLevel="0" collapsed="false">
      <c r="D159" s="40"/>
      <c r="E159" s="40"/>
      <c r="F159" s="40"/>
      <c r="G159" s="40"/>
      <c r="H159" s="40"/>
      <c r="I159" s="40"/>
      <c r="J159" s="40"/>
      <c r="K159" s="40"/>
    </row>
    <row r="160" customFormat="false" ht="15" hidden="false" customHeight="false" outlineLevel="0" collapsed="false">
      <c r="D160" s="40"/>
      <c r="E160" s="40"/>
      <c r="F160" s="40"/>
      <c r="G160" s="40"/>
      <c r="H160" s="40"/>
      <c r="I160" s="40"/>
      <c r="J160" s="40"/>
      <c r="K160" s="40"/>
    </row>
    <row r="161" customFormat="false" ht="15" hidden="false" customHeight="false" outlineLevel="0" collapsed="false">
      <c r="D161" s="40"/>
      <c r="E161" s="40"/>
      <c r="F161" s="40"/>
      <c r="G161" s="40"/>
      <c r="H161" s="40"/>
      <c r="I161" s="40"/>
      <c r="J161" s="40"/>
      <c r="K161" s="40"/>
    </row>
    <row r="162" customFormat="false" ht="15" hidden="false" customHeight="false" outlineLevel="0" collapsed="false">
      <c r="D162" s="40"/>
      <c r="E162" s="40"/>
      <c r="F162" s="40"/>
      <c r="G162" s="40"/>
      <c r="H162" s="40"/>
      <c r="I162" s="40"/>
      <c r="J162" s="40"/>
      <c r="K162" s="40"/>
    </row>
    <row r="163" customFormat="false" ht="15" hidden="false" customHeight="false" outlineLevel="0" collapsed="false">
      <c r="D163" s="40"/>
      <c r="E163" s="40"/>
      <c r="F163" s="40"/>
      <c r="G163" s="40"/>
      <c r="H163" s="40"/>
      <c r="I163" s="40"/>
      <c r="J163" s="40"/>
      <c r="K163" s="40"/>
    </row>
    <row r="164" customFormat="false" ht="15" hidden="false" customHeight="false" outlineLevel="0" collapsed="false">
      <c r="D164" s="40"/>
      <c r="E164" s="40"/>
      <c r="F164" s="40"/>
      <c r="G164" s="40"/>
      <c r="H164" s="40"/>
      <c r="I164" s="40"/>
      <c r="J164" s="40"/>
      <c r="K164" s="40"/>
    </row>
    <row r="165" customFormat="false" ht="15" hidden="false" customHeight="false" outlineLevel="0" collapsed="false">
      <c r="D165" s="40"/>
      <c r="E165" s="40"/>
      <c r="F165" s="40"/>
      <c r="G165" s="40"/>
      <c r="H165" s="40"/>
      <c r="I165" s="40"/>
      <c r="J165" s="40"/>
      <c r="K165" s="40"/>
    </row>
    <row r="166" customFormat="false" ht="15" hidden="false" customHeight="false" outlineLevel="0" collapsed="false">
      <c r="D166" s="40"/>
      <c r="E166" s="40"/>
      <c r="F166" s="40"/>
      <c r="G166" s="40"/>
      <c r="H166" s="40"/>
      <c r="I166" s="40"/>
      <c r="J166" s="40"/>
      <c r="K166" s="40"/>
    </row>
    <row r="167" customFormat="false" ht="15" hidden="false" customHeight="false" outlineLevel="0" collapsed="false">
      <c r="D167" s="40"/>
      <c r="E167" s="40"/>
      <c r="F167" s="40"/>
      <c r="G167" s="40"/>
      <c r="H167" s="40"/>
      <c r="I167" s="40"/>
      <c r="J167" s="40"/>
      <c r="K167" s="40"/>
    </row>
    <row r="168" customFormat="false" ht="15" hidden="false" customHeight="false" outlineLevel="0" collapsed="false">
      <c r="D168" s="40"/>
      <c r="E168" s="40"/>
      <c r="F168" s="40"/>
      <c r="G168" s="40"/>
      <c r="H168" s="40"/>
      <c r="I168" s="40"/>
      <c r="J168" s="40"/>
      <c r="K168" s="40"/>
    </row>
    <row r="169" customFormat="false" ht="15" hidden="false" customHeight="false" outlineLevel="0" collapsed="false">
      <c r="D169" s="40"/>
      <c r="E169" s="40"/>
      <c r="F169" s="40"/>
      <c r="G169" s="40"/>
      <c r="H169" s="40"/>
      <c r="I169" s="40"/>
      <c r="J169" s="40"/>
      <c r="K169" s="40"/>
    </row>
    <row r="170" customFormat="false" ht="15" hidden="false" customHeight="false" outlineLevel="0" collapsed="false">
      <c r="D170" s="40"/>
      <c r="E170" s="40"/>
      <c r="F170" s="40"/>
      <c r="G170" s="40"/>
      <c r="H170" s="40"/>
      <c r="I170" s="40"/>
      <c r="J170" s="40"/>
      <c r="K170" s="40"/>
    </row>
    <row r="171" customFormat="false" ht="15" hidden="false" customHeight="false" outlineLevel="0" collapsed="false">
      <c r="D171" s="40"/>
      <c r="E171" s="40"/>
      <c r="F171" s="40"/>
      <c r="G171" s="40"/>
      <c r="H171" s="40"/>
      <c r="I171" s="40"/>
      <c r="J171" s="40"/>
      <c r="K171" s="40"/>
    </row>
    <row r="172" customFormat="false" ht="15" hidden="false" customHeight="false" outlineLevel="0" collapsed="false">
      <c r="D172" s="40"/>
      <c r="E172" s="40"/>
      <c r="F172" s="40"/>
      <c r="G172" s="40"/>
      <c r="H172" s="40"/>
      <c r="I172" s="40"/>
      <c r="J172" s="40"/>
      <c r="K172" s="40"/>
    </row>
    <row r="173" customFormat="false" ht="15" hidden="false" customHeight="false" outlineLevel="0" collapsed="false">
      <c r="D173" s="40"/>
      <c r="E173" s="40"/>
      <c r="F173" s="40"/>
      <c r="G173" s="40"/>
      <c r="H173" s="40"/>
      <c r="I173" s="40"/>
      <c r="J173" s="40"/>
      <c r="K173" s="40"/>
    </row>
    <row r="174" customFormat="false" ht="15" hidden="false" customHeight="false" outlineLevel="0" collapsed="false">
      <c r="D174" s="40"/>
      <c r="E174" s="40"/>
      <c r="F174" s="40"/>
      <c r="G174" s="40"/>
      <c r="H174" s="40"/>
      <c r="I174" s="40"/>
      <c r="J174" s="40"/>
      <c r="K174" s="40"/>
    </row>
    <row r="175" customFormat="false" ht="15" hidden="false" customHeight="false" outlineLevel="0" collapsed="false">
      <c r="D175" s="40"/>
      <c r="E175" s="40"/>
      <c r="F175" s="40"/>
      <c r="G175" s="40"/>
      <c r="H175" s="40"/>
      <c r="I175" s="40"/>
      <c r="J175" s="40"/>
      <c r="K175" s="40"/>
    </row>
    <row r="176" customFormat="false" ht="15" hidden="false" customHeight="false" outlineLevel="0" collapsed="false">
      <c r="D176" s="40"/>
      <c r="E176" s="40"/>
      <c r="F176" s="40"/>
      <c r="G176" s="40"/>
      <c r="H176" s="40"/>
      <c r="I176" s="40"/>
      <c r="J176" s="40"/>
      <c r="K176" s="40"/>
    </row>
    <row r="177" customFormat="false" ht="15" hidden="false" customHeight="false" outlineLevel="0" collapsed="false">
      <c r="D177" s="40"/>
      <c r="E177" s="40"/>
      <c r="F177" s="40"/>
      <c r="G177" s="40"/>
      <c r="H177" s="40"/>
      <c r="I177" s="40"/>
      <c r="J177" s="40"/>
      <c r="K177" s="40"/>
    </row>
    <row r="178" customFormat="false" ht="15" hidden="false" customHeight="false" outlineLevel="0" collapsed="false">
      <c r="D178" s="40"/>
      <c r="E178" s="40"/>
      <c r="F178" s="40"/>
      <c r="G178" s="40"/>
      <c r="H178" s="40"/>
      <c r="I178" s="40"/>
      <c r="J178" s="40"/>
      <c r="K178" s="40"/>
    </row>
    <row r="179" customFormat="false" ht="15" hidden="false" customHeight="false" outlineLevel="0" collapsed="false">
      <c r="D179" s="40"/>
      <c r="E179" s="40"/>
      <c r="F179" s="40"/>
      <c r="G179" s="40"/>
      <c r="H179" s="40"/>
      <c r="I179" s="40"/>
      <c r="J179" s="40"/>
      <c r="K179" s="40"/>
    </row>
    <row r="180" customFormat="false" ht="15" hidden="false" customHeight="false" outlineLevel="0" collapsed="false">
      <c r="D180" s="40"/>
      <c r="E180" s="40"/>
      <c r="F180" s="40"/>
      <c r="G180" s="40"/>
      <c r="H180" s="40"/>
      <c r="I180" s="40"/>
      <c r="J180" s="40"/>
      <c r="K180" s="40"/>
    </row>
    <row r="181" customFormat="false" ht="15" hidden="false" customHeight="false" outlineLevel="0" collapsed="false">
      <c r="D181" s="40"/>
      <c r="E181" s="40"/>
      <c r="F181" s="40"/>
      <c r="G181" s="40"/>
      <c r="H181" s="40"/>
      <c r="I181" s="40"/>
      <c r="J181" s="40"/>
      <c r="K181" s="40"/>
    </row>
    <row r="182" customFormat="false" ht="15" hidden="false" customHeight="false" outlineLevel="0" collapsed="false">
      <c r="D182" s="40"/>
      <c r="E182" s="40"/>
      <c r="F182" s="40"/>
      <c r="G182" s="40"/>
      <c r="H182" s="40"/>
      <c r="I182" s="40"/>
      <c r="J182" s="40"/>
      <c r="K182" s="40"/>
    </row>
    <row r="183" customFormat="false" ht="15" hidden="false" customHeight="false" outlineLevel="0" collapsed="false">
      <c r="D183" s="40"/>
      <c r="E183" s="40"/>
      <c r="F183" s="40"/>
      <c r="G183" s="40"/>
      <c r="H183" s="40"/>
      <c r="I183" s="40"/>
      <c r="J183" s="40"/>
      <c r="K183" s="40"/>
    </row>
    <row r="184" customFormat="false" ht="15" hidden="false" customHeight="false" outlineLevel="0" collapsed="false">
      <c r="D184" s="40"/>
      <c r="E184" s="40"/>
      <c r="F184" s="40"/>
      <c r="G184" s="40"/>
      <c r="H184" s="40"/>
      <c r="I184" s="40"/>
      <c r="J184" s="40"/>
      <c r="K184" s="40"/>
    </row>
    <row r="185" customFormat="false" ht="15" hidden="false" customHeight="false" outlineLevel="0" collapsed="false">
      <c r="D185" s="40"/>
      <c r="E185" s="40"/>
      <c r="F185" s="40"/>
      <c r="G185" s="40"/>
      <c r="H185" s="40"/>
      <c r="I185" s="40"/>
      <c r="J185" s="40"/>
      <c r="K185" s="40"/>
    </row>
    <row r="186" customFormat="false" ht="15" hidden="false" customHeight="false" outlineLevel="0" collapsed="false">
      <c r="D186" s="40"/>
      <c r="E186" s="40"/>
      <c r="F186" s="40"/>
      <c r="G186" s="40"/>
      <c r="H186" s="40"/>
      <c r="I186" s="40"/>
      <c r="J186" s="40"/>
      <c r="K186" s="40"/>
    </row>
    <row r="187" customFormat="false" ht="15" hidden="false" customHeight="false" outlineLevel="0" collapsed="false">
      <c r="D187" s="40"/>
      <c r="E187" s="40"/>
      <c r="F187" s="40"/>
      <c r="G187" s="40"/>
      <c r="H187" s="40"/>
      <c r="I187" s="40"/>
      <c r="J187" s="40"/>
      <c r="K187" s="40"/>
    </row>
    <row r="188" customFormat="false" ht="15" hidden="false" customHeight="false" outlineLevel="0" collapsed="false">
      <c r="D188" s="40"/>
      <c r="E188" s="40"/>
      <c r="F188" s="40"/>
      <c r="G188" s="40"/>
      <c r="H188" s="40"/>
      <c r="I188" s="40"/>
      <c r="J188" s="40"/>
      <c r="K188" s="40"/>
    </row>
    <row r="189" customFormat="false" ht="15" hidden="false" customHeight="false" outlineLevel="0" collapsed="false">
      <c r="D189" s="40"/>
      <c r="E189" s="40"/>
      <c r="F189" s="40"/>
      <c r="G189" s="40"/>
      <c r="H189" s="40"/>
      <c r="I189" s="40"/>
      <c r="J189" s="40"/>
      <c r="K189" s="40"/>
    </row>
    <row r="190" customFormat="false" ht="15" hidden="false" customHeight="false" outlineLevel="0" collapsed="false">
      <c r="D190" s="40"/>
      <c r="E190" s="40"/>
      <c r="F190" s="40"/>
      <c r="G190" s="40"/>
      <c r="H190" s="40"/>
      <c r="I190" s="40"/>
      <c r="J190" s="40"/>
      <c r="K190" s="40"/>
    </row>
    <row r="191" customFormat="false" ht="15" hidden="false" customHeight="false" outlineLevel="0" collapsed="false">
      <c r="D191" s="40"/>
      <c r="E191" s="40"/>
      <c r="F191" s="40"/>
      <c r="G191" s="40"/>
      <c r="H191" s="40"/>
      <c r="I191" s="40"/>
      <c r="J191" s="40"/>
      <c r="K191" s="40"/>
    </row>
    <row r="192" customFormat="false" ht="15" hidden="false" customHeight="false" outlineLevel="0" collapsed="false">
      <c r="D192" s="40"/>
      <c r="E192" s="40"/>
      <c r="F192" s="40"/>
      <c r="G192" s="40"/>
      <c r="H192" s="40"/>
      <c r="I192" s="40"/>
      <c r="J192" s="40"/>
      <c r="K192" s="40"/>
    </row>
    <row r="193" customFormat="false" ht="15" hidden="false" customHeight="false" outlineLevel="0" collapsed="false">
      <c r="D193" s="40"/>
      <c r="E193" s="40"/>
      <c r="F193" s="40"/>
      <c r="G193" s="40"/>
      <c r="H193" s="40"/>
      <c r="I193" s="40"/>
      <c r="J193" s="40"/>
      <c r="K193" s="40"/>
    </row>
    <row r="194" customFormat="false" ht="15" hidden="false" customHeight="false" outlineLevel="0" collapsed="false">
      <c r="D194" s="40"/>
      <c r="E194" s="40"/>
      <c r="F194" s="40"/>
      <c r="G194" s="40"/>
      <c r="H194" s="40"/>
      <c r="I194" s="40"/>
      <c r="J194" s="40"/>
      <c r="K194" s="40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gjergji</cp:lastModifiedBy>
  <cp:lastPrinted>2010-05-13T09:25:09Z</cp:lastPrinted>
  <dcterms:modified xsi:type="dcterms:W3CDTF">2013-06-28T10:52:03Z</dcterms:modified>
  <cp:revision>0</cp:revision>
  <dc:subject/>
  <dc:title/>
</cp:coreProperties>
</file>