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ALBANIAN ASSOCIATION OF BANKS</t>
  </si>
  <si>
    <t xml:space="preserve">SHOQATA SHQIPTARE E BANKAVE</t>
  </si>
  <si>
    <t xml:space="preserve">Consolidated Main Financial Indicators of Albanian Banking System</t>
  </si>
  <si>
    <t xml:space="preserve">Second Quarter 2008</t>
  </si>
  <si>
    <t xml:space="preserve">ASSETS</t>
  </si>
  <si>
    <t xml:space="preserve">LIABILITIES</t>
  </si>
  <si>
    <t xml:space="preserve">No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IFRS</t>
  </si>
  <si>
    <t xml:space="preserve">American Bank of Albania</t>
  </si>
  <si>
    <t xml:space="preserve">Banka Kombëtare Tregtare</t>
  </si>
  <si>
    <t xml:space="preserve">BankaPopullore</t>
  </si>
  <si>
    <t xml:space="preserve">$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rnational Commercial Bank</t>
  </si>
  <si>
    <t xml:space="preserve">Italian Development Bank</t>
  </si>
  <si>
    <t xml:space="preserve">National Bank of Greece – Albania</t>
  </si>
  <si>
    <t xml:space="preserve">$$</t>
  </si>
  <si>
    <t xml:space="preserve">ProCredit Bank</t>
  </si>
  <si>
    <t xml:space="preserve">Raiffeisen Bank – Albania</t>
  </si>
  <si>
    <t xml:space="preserve">Tirana Bank</t>
  </si>
  <si>
    <t xml:space="preserve">Union Bank</t>
  </si>
  <si>
    <t xml:space="preserve">United Bank of Albania</t>
  </si>
  <si>
    <t xml:space="preserve">TOTAL</t>
  </si>
  <si>
    <r>
      <rPr>
        <sz val="10"/>
        <rFont val="Book Antiqua"/>
        <family val="1"/>
      </rPr>
      <t xml:space="preserve">$ -  Loans as SRU (net for 3,4,5</t>
    </r>
    <r>
      <rPr>
        <vertAlign val="superscript"/>
        <sz val="10"/>
        <rFont val="Book Antiqua"/>
        <family val="1"/>
      </rPr>
      <t xml:space="preserve">th</t>
    </r>
    <r>
      <rPr>
        <sz val="10"/>
        <rFont val="Book Antiqua"/>
        <family val="1"/>
      </rPr>
      <t xml:space="preserve">  classes)</t>
    </r>
  </si>
  <si>
    <t xml:space="preserve">$$ -  The borrow line with NBG Athens is not included in this balance.</t>
  </si>
  <si>
    <t xml:space="preserve">PROFIT &amp; PERFORMANCE</t>
  </si>
  <si>
    <t xml:space="preserve">MISCELLANEOUS</t>
  </si>
  <si>
    <t xml:space="preserve">BANKS</t>
  </si>
  <si>
    <t xml:space="preserve">Net profit (in LEK)</t>
  </si>
  <si>
    <r>
      <rPr>
        <i val="true"/>
        <sz val="12"/>
        <rFont val="Bodoni MT Black"/>
        <family val="1"/>
      </rPr>
      <t xml:space="preserve">ROA </t>
    </r>
    <r>
      <rPr>
        <i val="true"/>
        <sz val="10"/>
        <rFont val="Bodoni MT Black"/>
        <family val="1"/>
      </rPr>
      <t xml:space="preserve">(quarterly, p.a.)</t>
    </r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Banka Popullore</t>
  </si>
  <si>
    <t xml:space="preserve">* Alphabetically listed in English.</t>
  </si>
  <si>
    <t xml:space="preserve">** In percentage of total respective indicator of the banking system.</t>
  </si>
  <si>
    <t xml:space="preserve">*** Foreign exchange differences are cot consider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d\-mmm\-yy"/>
    <numFmt numFmtId="168" formatCode="_(* #,##0_);_(* \(#,##0\);_(* \-??_);_(@_)"/>
    <numFmt numFmtId="169" formatCode="0%"/>
    <numFmt numFmtId="170" formatCode="0.00%"/>
    <numFmt numFmtId="171" formatCode="General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i val="true"/>
      <sz val="16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12"/>
      <name val="Bodoni MT Black"/>
      <family val="1"/>
    </font>
    <font>
      <b val="true"/>
      <i val="true"/>
      <sz val="12"/>
      <name val="Bodoni MT"/>
      <family val="1"/>
    </font>
    <font>
      <i val="true"/>
      <sz val="10"/>
      <name val="Book Antiqua"/>
      <family val="1"/>
    </font>
    <font>
      <i val="true"/>
      <sz val="12"/>
      <name val="Bodoni MT"/>
      <family val="1"/>
    </font>
    <font>
      <sz val="12"/>
      <name val="Bodoni MT"/>
      <family val="1"/>
    </font>
    <font>
      <i val="true"/>
      <sz val="12"/>
      <name val="Book Antiqua"/>
      <family val="1"/>
    </font>
    <font>
      <b val="true"/>
      <i val="true"/>
      <sz val="12"/>
      <name val="Book Antiqua"/>
      <family val="1"/>
    </font>
    <font>
      <vertAlign val="superscript"/>
      <sz val="10"/>
      <name val="Book Antiqua"/>
      <family val="1"/>
    </font>
    <font>
      <sz val="12"/>
      <name val="Book Antiqua"/>
      <family val="1"/>
    </font>
    <font>
      <i val="true"/>
      <sz val="12"/>
      <name val="Bodoni MT Black"/>
      <family val="1"/>
    </font>
    <font>
      <i val="true"/>
      <sz val="10"/>
      <name val="Bodoni MT Black"/>
      <family val="1"/>
    </font>
    <font>
      <sz val="10"/>
      <name val="Bodoni MT Black"/>
      <family val="1"/>
    </font>
    <font>
      <b val="true"/>
      <i val="true"/>
      <sz val="9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1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6720</xdr:rowOff>
    </xdr:from>
    <xdr:to>
      <xdr:col>2</xdr:col>
      <xdr:colOff>127080</xdr:colOff>
      <xdr:row>6</xdr:row>
      <xdr:rowOff>1076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70200" y="126720"/>
          <a:ext cx="131436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/2008%20Q1%20-%20Consolidated%20Quarterly%20Unaudited%20Banking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6">
          <cell r="P26">
            <v>0</v>
          </cell>
        </row>
        <row r="27">
          <cell r="P27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1" width="37.7"/>
    <col collapsed="false" customWidth="true" hidden="false" outlineLevel="0" max="4" min="4" style="2" width="18.56"/>
    <col collapsed="false" customWidth="true" hidden="false" outlineLevel="0" max="5" min="5" style="2" width="10.13"/>
    <col collapsed="false" customWidth="true" hidden="false" outlineLevel="0" max="6" min="6" style="2" width="18.85"/>
    <col collapsed="false" customWidth="true" hidden="false" outlineLevel="0" max="7" min="7" style="2" width="2.42"/>
    <col collapsed="false" customWidth="true" hidden="false" outlineLevel="0" max="8" min="8" style="2" width="9.85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8.56"/>
    <col collapsed="false" customWidth="true" hidden="false" outlineLevel="0" max="12" min="12" style="1" width="11.56"/>
    <col collapsed="false" customWidth="true" hidden="false" outlineLevel="0" max="13" min="13" style="1" width="20.7"/>
    <col collapsed="false" customWidth="true" hidden="false" outlineLevel="0" max="14" min="14" style="1" width="10.13"/>
    <col collapsed="false" customWidth="true" hidden="false" outlineLevel="0" max="15" min="15" style="1" width="20.7"/>
    <col collapsed="false" customWidth="true" hidden="false" outlineLevel="0" max="16" min="16" style="1" width="2.84"/>
    <col collapsed="false" customWidth="true" hidden="false" outlineLevel="0" max="17" min="17" style="1" width="10.28"/>
    <col collapsed="false" customWidth="true" hidden="false" outlineLevel="0" max="18" min="18" style="1" width="20.7"/>
    <col collapsed="false" customWidth="true" hidden="false" outlineLevel="0" max="19" min="19" style="1" width="9.99"/>
    <col collapsed="false" customWidth="true" hidden="false" outlineLevel="0" max="20" min="20" style="1" width="20.7"/>
    <col collapsed="false" customWidth="true" hidden="false" outlineLevel="0" max="21" min="21" style="1" width="12.28"/>
    <col collapsed="false" customWidth="true" hidden="false" outlineLevel="0" max="22" min="22" style="1" width="20.7"/>
    <col collapsed="false" customWidth="false" hidden="false" outlineLevel="0" max="23" min="23" style="1" width="9.14"/>
    <col collapsed="false" customWidth="true" hidden="false" outlineLevel="0" max="24" min="24" style="1" width="19.99"/>
    <col collapsed="false" customWidth="true" hidden="false" outlineLevel="0" max="25" min="25" style="1" width="20.7"/>
    <col collapsed="false" customWidth="true" hidden="false" outlineLevel="0" max="26" min="26" style="1" width="32.56"/>
    <col collapsed="false" customWidth="false" hidden="false" outlineLevel="0" max="257" min="27" style="1" width="9.14"/>
  </cols>
  <sheetData>
    <row r="1" customFormat="false" ht="12.85" hidden="false" customHeight="false" outlineLevel="0" collapsed="false"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2.85" hidden="false" customHeight="false" outlineLevel="0" collapsed="false"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2.85" hidden="false" customHeight="false" outlineLevel="0" collapsed="false"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2.85" hidden="false" customHeight="false" outlineLevel="0" collapsed="false"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12.85" hidden="false" customHeight="false" outlineLevel="0" collapsed="false"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2.85" hidden="false" customHeight="false" outlineLevel="0" collapsed="false"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12.85" hidden="false" customHeight="false" outlineLevel="0" collapsed="false"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12.85" hidden="false" customHeight="false" outlineLevel="0" collapsed="false">
      <c r="A8" s="4" t="s">
        <v>0</v>
      </c>
      <c r="O8" s="3"/>
      <c r="P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2.85" hidden="false" customHeight="false" outlineLevel="0" collapsed="false">
      <c r="A9" s="4" t="s">
        <v>1</v>
      </c>
      <c r="O9" s="3"/>
      <c r="P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2.85" hidden="false" customHeight="false" outlineLevel="0" collapsed="false">
      <c r="A10" s="4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customFormat="false" ht="12.85" hidden="false" customHeight="false" outlineLevel="0" collapsed="false">
      <c r="A11" s="4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customFormat="false" ht="12.85" hidden="false" customHeight="false" outlineLevel="0" collapsed="false">
      <c r="A12" s="4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customFormat="false" ht="21" hidden="false" customHeight="true" outlineLevel="0" collapsed="false">
      <c r="B13" s="5" t="s">
        <v>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6"/>
      <c r="U13" s="6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customFormat="false" ht="20.05" hidden="false" customHeight="fals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customFormat="false" ht="20.05" hidden="false" customHeight="false" outlineLevel="0" collapsed="false">
      <c r="A15" s="8"/>
      <c r="B15" s="9"/>
      <c r="C15" s="9"/>
      <c r="D15" s="10" t="s">
        <v>4</v>
      </c>
      <c r="E15" s="10"/>
      <c r="F15" s="10"/>
      <c r="G15" s="10"/>
      <c r="H15" s="10"/>
      <c r="I15" s="10"/>
      <c r="J15" s="10"/>
      <c r="K15" s="10"/>
      <c r="L15" s="10"/>
      <c r="M15" s="11" t="s">
        <v>5</v>
      </c>
      <c r="N15" s="11"/>
      <c r="O15" s="11"/>
      <c r="P15" s="11"/>
      <c r="Q15" s="11"/>
      <c r="R15" s="11"/>
      <c r="S15" s="11"/>
      <c r="V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customFormat="false" ht="20.05" hidden="false" customHeight="false" outlineLevel="0" collapsed="false">
      <c r="A16" s="12"/>
      <c r="B16" s="13" t="s">
        <v>6</v>
      </c>
      <c r="C16" s="13" t="s">
        <v>7</v>
      </c>
      <c r="D16" s="14" t="s">
        <v>8</v>
      </c>
      <c r="E16" s="14"/>
      <c r="F16" s="14" t="s">
        <v>9</v>
      </c>
      <c r="G16" s="14"/>
      <c r="H16" s="14"/>
      <c r="I16" s="15" t="s">
        <v>10</v>
      </c>
      <c r="J16" s="15"/>
      <c r="K16" s="15" t="s">
        <v>11</v>
      </c>
      <c r="L16" s="15"/>
      <c r="M16" s="16" t="s">
        <v>12</v>
      </c>
      <c r="N16" s="16"/>
      <c r="O16" s="15" t="s">
        <v>13</v>
      </c>
      <c r="P16" s="15"/>
      <c r="Q16" s="15"/>
      <c r="R16" s="17" t="s">
        <v>14</v>
      </c>
      <c r="S16" s="17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customFormat="false" ht="15.25" hidden="false" customHeight="false" outlineLevel="0" collapsed="false">
      <c r="A17" s="12"/>
      <c r="B17" s="18"/>
      <c r="C17" s="18"/>
      <c r="D17" s="19" t="s">
        <v>15</v>
      </c>
      <c r="E17" s="19" t="s">
        <v>16</v>
      </c>
      <c r="F17" s="19" t="s">
        <v>15</v>
      </c>
      <c r="G17" s="19"/>
      <c r="H17" s="19" t="s">
        <v>17</v>
      </c>
      <c r="I17" s="20" t="s">
        <v>15</v>
      </c>
      <c r="J17" s="20" t="s">
        <v>17</v>
      </c>
      <c r="K17" s="20" t="s">
        <v>15</v>
      </c>
      <c r="L17" s="20" t="s">
        <v>17</v>
      </c>
      <c r="M17" s="20" t="s">
        <v>15</v>
      </c>
      <c r="N17" s="21" t="s">
        <v>17</v>
      </c>
      <c r="O17" s="22" t="s">
        <v>15</v>
      </c>
      <c r="P17" s="19"/>
      <c r="Q17" s="21" t="s">
        <v>17</v>
      </c>
      <c r="R17" s="20" t="s">
        <v>15</v>
      </c>
      <c r="S17" s="22" t="s">
        <v>17</v>
      </c>
      <c r="T17" s="3"/>
      <c r="U17" s="3"/>
      <c r="V17" s="3"/>
      <c r="W17" s="3"/>
      <c r="X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customFormat="false" ht="18.75" hidden="false" customHeight="true" outlineLevel="0" collapsed="false">
      <c r="A18" s="23"/>
      <c r="B18" s="24" t="n">
        <v>1</v>
      </c>
      <c r="C18" s="25" t="s">
        <v>18</v>
      </c>
      <c r="D18" s="26" t="n">
        <v>59221125965.7622</v>
      </c>
      <c r="E18" s="27" t="n">
        <f aca="false">+D18/D$34</f>
        <v>0.0732144562976278</v>
      </c>
      <c r="F18" s="28" t="n">
        <v>40323231344.5563</v>
      </c>
      <c r="G18" s="29"/>
      <c r="H18" s="27" t="n">
        <f aca="false">+F18/F$34</f>
        <v>0.117458324536591</v>
      </c>
      <c r="I18" s="30" t="n">
        <v>9810841834.5627</v>
      </c>
      <c r="J18" s="27" t="n">
        <f aca="false">+I18/I$34</f>
        <v>0.0369437942437858</v>
      </c>
      <c r="K18" s="26" t="n">
        <v>1036292657.5306</v>
      </c>
      <c r="L18" s="27" t="n">
        <f aca="false">+K18/K$34</f>
        <v>0.00841513613326518</v>
      </c>
      <c r="M18" s="26" t="n">
        <v>53149544292.9283</v>
      </c>
      <c r="N18" s="27" t="n">
        <f aca="false">+M18/M$34</f>
        <v>0.076995375708142</v>
      </c>
      <c r="O18" s="31" t="n">
        <v>45808970000</v>
      </c>
      <c r="P18" s="32"/>
      <c r="Q18" s="27" t="n">
        <f aca="false">+O18/O$34</f>
        <v>0.069844949046765</v>
      </c>
      <c r="R18" s="26" t="n">
        <v>6071581672.8339</v>
      </c>
      <c r="S18" s="33" t="n">
        <f aca="false">+R18/R$34</f>
        <v>0.0927990328060418</v>
      </c>
      <c r="T18" s="31"/>
      <c r="U18" s="3"/>
      <c r="V18" s="3"/>
      <c r="W18" s="3"/>
      <c r="X18" s="3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customFormat="false" ht="18.75" hidden="false" customHeight="true" outlineLevel="0" collapsed="false">
      <c r="A19" s="35" t="s">
        <v>19</v>
      </c>
      <c r="B19" s="24" t="n">
        <v>2</v>
      </c>
      <c r="C19" s="25" t="s">
        <v>20</v>
      </c>
      <c r="D19" s="26" t="n">
        <v>112790418585.358</v>
      </c>
      <c r="E19" s="27" t="n">
        <f aca="false">+D19/D$34</f>
        <v>0.139441610365244</v>
      </c>
      <c r="F19" s="36" t="n">
        <v>40284214181.131</v>
      </c>
      <c r="G19" s="29"/>
      <c r="H19" s="27" t="n">
        <f aca="false">+F19/F$34</f>
        <v>0.117344670682688</v>
      </c>
      <c r="I19" s="26" t="n">
        <v>46157571764.3246</v>
      </c>
      <c r="J19" s="27" t="n">
        <f aca="false">+I19/I$34</f>
        <v>0.173811367343279</v>
      </c>
      <c r="K19" s="26" t="n">
        <v>20623825241.7495</v>
      </c>
      <c r="L19" s="27" t="n">
        <f aca="false">+K19/K$34</f>
        <v>0.167474212749469</v>
      </c>
      <c r="M19" s="26" t="n">
        <v>103790071002.623</v>
      </c>
      <c r="N19" s="27" t="n">
        <f aca="false">+M19/M$34</f>
        <v>0.150356049481405</v>
      </c>
      <c r="O19" s="31" t="n">
        <v>97661765217</v>
      </c>
      <c r="P19" s="29"/>
      <c r="Q19" s="27" t="n">
        <f aca="false">+O19/O$34</f>
        <v>0.148904920049468</v>
      </c>
      <c r="R19" s="26" t="n">
        <v>9000347582.73538</v>
      </c>
      <c r="S19" s="37" t="n">
        <f aca="false">+R19/R$34</f>
        <v>0.137562762983669</v>
      </c>
      <c r="T19" s="31"/>
      <c r="U19" s="3"/>
      <c r="V19" s="38"/>
      <c r="W19" s="3"/>
      <c r="X19" s="3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customFormat="false" ht="18.75" hidden="false" customHeight="true" outlineLevel="0" collapsed="false">
      <c r="A20" s="35"/>
      <c r="B20" s="24" t="n">
        <v>3</v>
      </c>
      <c r="C20" s="25" t="s">
        <v>21</v>
      </c>
      <c r="D20" s="26" t="n">
        <v>102406414972.13</v>
      </c>
      <c r="E20" s="27" t="n">
        <f aca="false">+D20/D$34</f>
        <v>0.126603975714821</v>
      </c>
      <c r="F20" s="36" t="n">
        <v>30124796134.505</v>
      </c>
      <c r="G20" s="29"/>
      <c r="H20" s="27" t="n">
        <f aca="false">+F20/F$34</f>
        <v>0.0877511043380953</v>
      </c>
      <c r="I20" s="26" t="n">
        <v>40074410491.3</v>
      </c>
      <c r="J20" s="27" t="n">
        <f aca="false">+I20/I$34</f>
        <v>0.150904560546061</v>
      </c>
      <c r="K20" s="26" t="n">
        <v>18809080720.85</v>
      </c>
      <c r="L20" s="27" t="n">
        <f aca="false">+K20/K$34</f>
        <v>0.152737717147101</v>
      </c>
      <c r="M20" s="26" t="n">
        <v>96894958412.7636</v>
      </c>
      <c r="N20" s="27" t="n">
        <f aca="false">+M20/M$34</f>
        <v>0.14036740721798</v>
      </c>
      <c r="O20" s="31" t="n">
        <v>94543440440.37</v>
      </c>
      <c r="P20" s="29"/>
      <c r="Q20" s="27" t="n">
        <f aca="false">+O20/O$34</f>
        <v>0.144150409412469</v>
      </c>
      <c r="R20" s="26" t="n">
        <v>5511456559.36628</v>
      </c>
      <c r="S20" s="37" t="n">
        <f aca="false">+R20/R$34</f>
        <v>0.0842379902999778</v>
      </c>
      <c r="T20" s="31"/>
      <c r="U20" s="3"/>
      <c r="V20" s="38"/>
      <c r="W20" s="3"/>
      <c r="X20" s="3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</row>
    <row r="21" customFormat="false" ht="18.75" hidden="false" customHeight="true" outlineLevel="0" collapsed="false">
      <c r="A21" s="35" t="s">
        <v>19</v>
      </c>
      <c r="B21" s="24" t="n">
        <v>4</v>
      </c>
      <c r="C21" s="25" t="s">
        <v>22</v>
      </c>
      <c r="D21" s="26" t="n">
        <v>35208493063.1506</v>
      </c>
      <c r="E21" s="27" t="n">
        <f aca="false">+D21/D$34</f>
        <v>0.0435278903371015</v>
      </c>
      <c r="F21" s="36" t="n">
        <v>11504091702.2529</v>
      </c>
      <c r="G21" s="39" t="s">
        <v>23</v>
      </c>
      <c r="H21" s="27" t="n">
        <f aca="false">+F21/F$34</f>
        <v>0.0335104923788391</v>
      </c>
      <c r="I21" s="26" t="n">
        <v>16610913581.92</v>
      </c>
      <c r="J21" s="27" t="n">
        <f aca="false">+I21/I$34</f>
        <v>0.0625502055705205</v>
      </c>
      <c r="K21" s="26" t="n">
        <v>2000512977.8321</v>
      </c>
      <c r="L21" s="27" t="n">
        <f aca="false">+K21/K$34</f>
        <v>0.0162450143041023</v>
      </c>
      <c r="M21" s="26" t="n">
        <v>32370246689.2606</v>
      </c>
      <c r="N21" s="27" t="n">
        <f aca="false">+M21/M$34</f>
        <v>0.0468933334944224</v>
      </c>
      <c r="O21" s="31" t="n">
        <v>28229512428.2155</v>
      </c>
      <c r="P21" s="29"/>
      <c r="Q21" s="27" t="n">
        <f aca="false">+O21/O$34</f>
        <v>0.043041545294813</v>
      </c>
      <c r="R21" s="26" t="n">
        <v>2838246373.89</v>
      </c>
      <c r="S21" s="37" t="n">
        <f aca="false">+R21/R$34</f>
        <v>0.0433802150007664</v>
      </c>
      <c r="T21" s="31"/>
      <c r="U21" s="3"/>
      <c r="V21" s="38"/>
      <c r="W21" s="3"/>
      <c r="X21" s="3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customFormat="false" ht="18.75" hidden="false" customHeight="true" outlineLevel="0" collapsed="false">
      <c r="A22" s="35"/>
      <c r="B22" s="24" t="n">
        <v>5</v>
      </c>
      <c r="C22" s="25" t="s">
        <v>24</v>
      </c>
      <c r="D22" s="26" t="n">
        <v>38436554289.8552</v>
      </c>
      <c r="E22" s="27" t="n">
        <f aca="false">+D22/D$34</f>
        <v>0.0475187085418291</v>
      </c>
      <c r="F22" s="36" t="n">
        <v>20309465095</v>
      </c>
      <c r="G22" s="29"/>
      <c r="H22" s="27" t="n">
        <f aca="false">+F22/F$34</f>
        <v>0.059159835726189</v>
      </c>
      <c r="I22" s="26" t="n">
        <v>6024128890</v>
      </c>
      <c r="J22" s="27" t="n">
        <f aca="false">+I22/I$34</f>
        <v>0.0226845139248059</v>
      </c>
      <c r="K22" s="26" t="n">
        <v>8864013604.8552</v>
      </c>
      <c r="L22" s="27" t="n">
        <f aca="false">+K22/K$34</f>
        <v>0.0719795519440593</v>
      </c>
      <c r="M22" s="26" t="n">
        <v>35888540755.7501</v>
      </c>
      <c r="N22" s="27" t="n">
        <f aca="false">+M22/M$34</f>
        <v>0.0519901292827003</v>
      </c>
      <c r="O22" s="31" t="n">
        <v>33893649015</v>
      </c>
      <c r="P22" s="29"/>
      <c r="Q22" s="27" t="n">
        <f aca="false">+O22/O$34</f>
        <v>0.0516776558927566</v>
      </c>
      <c r="R22" s="26" t="n">
        <v>2548013534.10505</v>
      </c>
      <c r="S22" s="37" t="n">
        <f aca="false">+R22/R$34</f>
        <v>0.0389442495025005</v>
      </c>
      <c r="T22" s="31"/>
      <c r="U22" s="3"/>
      <c r="V22" s="3"/>
      <c r="W22" s="3"/>
      <c r="X22" s="3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customFormat="false" ht="18.75" hidden="false" customHeight="true" outlineLevel="0" collapsed="false">
      <c r="A23" s="35"/>
      <c r="B23" s="24" t="n">
        <v>6</v>
      </c>
      <c r="C23" s="25" t="s">
        <v>25</v>
      </c>
      <c r="D23" s="26" t="n">
        <v>1900085645</v>
      </c>
      <c r="E23" s="27" t="n">
        <f aca="false">+D23/D$34</f>
        <v>0.00234905593483699</v>
      </c>
      <c r="F23" s="36" t="n">
        <v>432722706</v>
      </c>
      <c r="G23" s="29"/>
      <c r="H23" s="27" t="n">
        <f aca="false">+F23/F$34</f>
        <v>0.00126048638318172</v>
      </c>
      <c r="I23" s="26" t="n">
        <v>156273515</v>
      </c>
      <c r="J23" s="27" t="n">
        <f aca="false">+I23/I$34</f>
        <v>0.000588464953494024</v>
      </c>
      <c r="K23" s="26" t="n">
        <v>1000032631</v>
      </c>
      <c r="L23" s="27" t="n">
        <f aca="false">+K23/K$34</f>
        <v>0.00812068933077802</v>
      </c>
      <c r="M23" s="26" t="n">
        <v>809102402</v>
      </c>
      <c r="N23" s="27" t="n">
        <f aca="false">+M23/M$34</f>
        <v>0.00117211058452366</v>
      </c>
      <c r="O23" s="31" t="n">
        <v>740555925</v>
      </c>
      <c r="P23" s="29"/>
      <c r="Q23" s="27" t="n">
        <f aca="false">+O23/O$34</f>
        <v>0.00112912582072692</v>
      </c>
      <c r="R23" s="26" t="n">
        <v>1090983243</v>
      </c>
      <c r="S23" s="37" t="n">
        <f aca="false">+R23/R$34</f>
        <v>0.0166747637128867</v>
      </c>
      <c r="T23" s="31"/>
      <c r="U23" s="3"/>
      <c r="V23" s="3"/>
      <c r="W23" s="3"/>
      <c r="X23" s="3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customFormat="false" ht="18.75" hidden="false" customHeight="true" outlineLevel="0" collapsed="false">
      <c r="A24" s="35"/>
      <c r="B24" s="24" t="n">
        <v>7</v>
      </c>
      <c r="C24" s="25" t="s">
        <v>26</v>
      </c>
      <c r="D24" s="26" t="n">
        <v>22917507929.1307</v>
      </c>
      <c r="E24" s="27" t="n">
        <f aca="false">+D24/D$34</f>
        <v>0.0283326744529972</v>
      </c>
      <c r="F24" s="36" t="n">
        <v>20506192137.2472</v>
      </c>
      <c r="G24" s="29"/>
      <c r="H24" s="27" t="n">
        <f aca="false">+F24/F$34</f>
        <v>0.0597328857522633</v>
      </c>
      <c r="I24" s="26" t="n">
        <v>590750875.379121</v>
      </c>
      <c r="J24" s="27" t="n">
        <f aca="false">+I24/I$34</f>
        <v>0.00222453680911016</v>
      </c>
      <c r="K24" s="26" t="n">
        <v>106060442.9995</v>
      </c>
      <c r="L24" s="27" t="n">
        <f aca="false">+K24/K$34</f>
        <v>0.000861255804245481</v>
      </c>
      <c r="M24" s="26" t="n">
        <v>21002611959.6887</v>
      </c>
      <c r="N24" s="27" t="n">
        <f aca="false">+M24/M$34</f>
        <v>0.0304255477671839</v>
      </c>
      <c r="O24" s="31" t="n">
        <v>9670194876.72251</v>
      </c>
      <c r="P24" s="29"/>
      <c r="Q24" s="27" t="n">
        <f aca="false">+O24/O$34</f>
        <v>0.0147441487646846</v>
      </c>
      <c r="R24" s="26" t="n">
        <v>1914895969.442</v>
      </c>
      <c r="S24" s="37" t="n">
        <f aca="false">+R24/R$34</f>
        <v>0.0292675786086336</v>
      </c>
      <c r="T24" s="31"/>
      <c r="U24" s="3"/>
      <c r="V24" s="3"/>
      <c r="W24" s="3"/>
      <c r="X24" s="3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customFormat="false" ht="18.75" hidden="false" customHeight="true" outlineLevel="0" collapsed="false">
      <c r="A25" s="35"/>
      <c r="B25" s="24" t="n">
        <v>8</v>
      </c>
      <c r="C25" s="25" t="s">
        <v>27</v>
      </c>
      <c r="D25" s="26" t="n">
        <v>3098484099.66</v>
      </c>
      <c r="E25" s="27" t="n">
        <f aca="false">+D25/D$34</f>
        <v>0.00383062336292971</v>
      </c>
      <c r="F25" s="36" t="n">
        <v>858680617.26</v>
      </c>
      <c r="G25" s="29"/>
      <c r="H25" s="27" t="n">
        <f aca="false">+F25/F$34</f>
        <v>0.00250126746424604</v>
      </c>
      <c r="I25" s="26" t="n">
        <v>163385293.18</v>
      </c>
      <c r="J25" s="27" t="n">
        <f aca="false">+I25/I$34</f>
        <v>0.000615245129366779</v>
      </c>
      <c r="K25" s="26" t="n">
        <v>1493149418.16</v>
      </c>
      <c r="L25" s="27" t="n">
        <f aca="false">+K25/K$34</f>
        <v>0.0121250068982092</v>
      </c>
      <c r="M25" s="26" t="n">
        <v>2064557821.53</v>
      </c>
      <c r="N25" s="27" t="n">
        <f aca="false">+M25/M$34</f>
        <v>0.00299083288962528</v>
      </c>
      <c r="O25" s="31" t="n">
        <v>1748370857.63</v>
      </c>
      <c r="P25" s="29"/>
      <c r="Q25" s="27" t="n">
        <f aca="false">+O25/O$34</f>
        <v>0.00266574152324351</v>
      </c>
      <c r="R25" s="26" t="n">
        <v>1033926278.13</v>
      </c>
      <c r="S25" s="37" t="n">
        <f aca="false">+R25/R$34</f>
        <v>0.0158026958663032</v>
      </c>
      <c r="T25" s="31"/>
      <c r="U25" s="3"/>
      <c r="V25" s="3"/>
      <c r="W25" s="3"/>
      <c r="X25" s="3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customFormat="false" ht="18.75" hidden="false" customHeight="true" outlineLevel="0" collapsed="false">
      <c r="A26" s="35"/>
      <c r="B26" s="24" t="n">
        <v>9</v>
      </c>
      <c r="C26" s="25" t="s">
        <v>28</v>
      </c>
      <c r="D26" s="26" t="n">
        <v>5556998000</v>
      </c>
      <c r="E26" s="27" t="n">
        <f aca="false">+D26/D$34</f>
        <v>0.00687005828717645</v>
      </c>
      <c r="F26" s="36" t="n">
        <v>1561149650</v>
      </c>
      <c r="G26" s="29"/>
      <c r="H26" s="27" t="n">
        <f aca="false">+F26/F$34</f>
        <v>0.00454750316692167</v>
      </c>
      <c r="I26" s="26" t="n">
        <v>1622359300</v>
      </c>
      <c r="J26" s="27" t="n">
        <f aca="false">+I26/I$34</f>
        <v>0.00610917077039636</v>
      </c>
      <c r="K26" s="26" t="n">
        <v>1455162080</v>
      </c>
      <c r="L26" s="27" t="n">
        <f aca="false">+K26/K$34</f>
        <v>0.0118165335923011</v>
      </c>
      <c r="M26" s="26" t="n">
        <v>4476981710</v>
      </c>
      <c r="N26" s="27" t="n">
        <f aca="false">+M26/M$34</f>
        <v>0.00648560384450548</v>
      </c>
      <c r="O26" s="31" t="n">
        <v>4205048000</v>
      </c>
      <c r="P26" s="29"/>
      <c r="Q26" s="27" t="n">
        <f aca="false">+O26/O$34</f>
        <v>0.0064114378319181</v>
      </c>
      <c r="R26" s="26" t="n">
        <v>1080016290</v>
      </c>
      <c r="S26" s="37" t="n">
        <f aca="false">+R26/R$34</f>
        <v>0.0165071430357602</v>
      </c>
      <c r="T26" s="31"/>
      <c r="U26" s="3"/>
      <c r="V26" s="31"/>
      <c r="W26" s="3"/>
      <c r="X26" s="3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customFormat="false" ht="18.75" hidden="false" customHeight="true" outlineLevel="0" collapsed="false">
      <c r="A27" s="35"/>
      <c r="B27" s="24" t="n">
        <v>10</v>
      </c>
      <c r="C27" s="25" t="s">
        <v>29</v>
      </c>
      <c r="D27" s="26" t="n">
        <v>3493190984.4</v>
      </c>
      <c r="E27" s="27" t="n">
        <f aca="false">+D27/D$34</f>
        <v>0.00431859534069785</v>
      </c>
      <c r="F27" s="36" t="n">
        <v>2241235835.11</v>
      </c>
      <c r="G27" s="29"/>
      <c r="H27" s="27" t="n">
        <f aca="false">+F27/F$34</f>
        <v>0.00652853943757477</v>
      </c>
      <c r="I27" s="26" t="n">
        <v>19193032</v>
      </c>
      <c r="J27" s="27" t="n">
        <f aca="false">+I27/I$34</f>
        <v>7.22734539073324E-005</v>
      </c>
      <c r="K27" s="26" t="n">
        <v>587346381.86</v>
      </c>
      <c r="L27" s="27" t="n">
        <f aca="false">+K27/K$34</f>
        <v>0.00476950186302628</v>
      </c>
      <c r="M27" s="26" t="n">
        <v>2463458360.29</v>
      </c>
      <c r="N27" s="27" t="n">
        <f aca="false">+M27/M$34</f>
        <v>0.0035687023193749</v>
      </c>
      <c r="O27" s="31" t="n">
        <v>2381205214.3656</v>
      </c>
      <c r="P27" s="29"/>
      <c r="Q27" s="27" t="n">
        <f aca="false">+O27/O$34</f>
        <v>0.00363062423947224</v>
      </c>
      <c r="R27" s="26" t="n">
        <v>1029732624.11</v>
      </c>
      <c r="S27" s="37" t="n">
        <f aca="false">+R27/R$34</f>
        <v>0.0157385993823968</v>
      </c>
      <c r="T27" s="31"/>
      <c r="U27" s="3"/>
      <c r="V27" s="3"/>
      <c r="W27" s="3"/>
      <c r="X27" s="3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customFormat="false" ht="18.75" hidden="false" customHeight="true" outlineLevel="0" collapsed="false">
      <c r="A28" s="35"/>
      <c r="B28" s="24" t="n">
        <v>11</v>
      </c>
      <c r="C28" s="25" t="s">
        <v>30</v>
      </c>
      <c r="D28" s="26" t="n">
        <v>50161920987.9434</v>
      </c>
      <c r="E28" s="27" t="n">
        <f aca="false">+D28/D$34</f>
        <v>0.0620146562917443</v>
      </c>
      <c r="F28" s="36" t="n">
        <v>32808431789.0643</v>
      </c>
      <c r="G28" s="39"/>
      <c r="H28" s="27" t="n">
        <f aca="false">+F28/F$34</f>
        <v>0.095568318810758</v>
      </c>
      <c r="I28" s="26" t="n">
        <v>2485186893.72</v>
      </c>
      <c r="J28" s="27" t="n">
        <f aca="false">+I28/I$34</f>
        <v>0.00935824211695052</v>
      </c>
      <c r="K28" s="26" t="n">
        <v>11991885912.7898</v>
      </c>
      <c r="L28" s="27" t="n">
        <f aca="false">+K28/K$34</f>
        <v>0.0973792024071456</v>
      </c>
      <c r="M28" s="26" t="n">
        <v>46777777285.6461</v>
      </c>
      <c r="N28" s="27" t="n">
        <f aca="false">+M28/M$34</f>
        <v>0.0677648808623807</v>
      </c>
      <c r="O28" s="31" t="n">
        <v>16034974840.82</v>
      </c>
      <c r="P28" s="40" t="s">
        <v>31</v>
      </c>
      <c r="Q28" s="27" t="n">
        <f aca="false">+O28/O$34</f>
        <v>0.0244485305110163</v>
      </c>
      <c r="R28" s="26" t="n">
        <v>3384143702.2973</v>
      </c>
      <c r="S28" s="37" t="n">
        <f aca="false">+R28/R$34</f>
        <v>0.0517237977469661</v>
      </c>
      <c r="T28" s="31"/>
      <c r="U28" s="3"/>
      <c r="V28" s="3"/>
      <c r="W28" s="3"/>
      <c r="X28" s="3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customFormat="false" ht="18.75" hidden="false" customHeight="true" outlineLevel="0" collapsed="false">
      <c r="A29" s="35"/>
      <c r="B29" s="24" t="n">
        <v>12</v>
      </c>
      <c r="C29" s="25" t="s">
        <v>32</v>
      </c>
      <c r="D29" s="26" t="n">
        <v>32472141425.6759</v>
      </c>
      <c r="E29" s="27" t="n">
        <f aca="false">+D29/D$34</f>
        <v>0.0401449675353187</v>
      </c>
      <c r="F29" s="36" t="n">
        <v>15806287364.962</v>
      </c>
      <c r="G29" s="29"/>
      <c r="H29" s="27" t="n">
        <f aca="false">+F29/F$34</f>
        <v>0.0460424417668342</v>
      </c>
      <c r="I29" s="26" t="n">
        <v>657634736.89</v>
      </c>
      <c r="J29" s="27" t="n">
        <f aca="false">+I29/I$34</f>
        <v>0.0024763952795202</v>
      </c>
      <c r="K29" s="26" t="n">
        <v>6193205692.4278</v>
      </c>
      <c r="L29" s="27" t="n">
        <f aca="false">+K29/K$34</f>
        <v>0.0502914583292354</v>
      </c>
      <c r="M29" s="26" t="n">
        <v>29280122179.935</v>
      </c>
      <c r="N29" s="27" t="n">
        <f aca="false">+M29/M$34</f>
        <v>0.0424168078582069</v>
      </c>
      <c r="O29" s="31" t="n">
        <v>27011090841.1559</v>
      </c>
      <c r="P29" s="29"/>
      <c r="Q29" s="27" t="n">
        <f aca="false">+O29/O$34</f>
        <v>0.0411838175688752</v>
      </c>
      <c r="R29" s="26" t="n">
        <v>3192019245.74096</v>
      </c>
      <c r="S29" s="37" t="n">
        <f aca="false">+R29/R$34</f>
        <v>0.0487873365894746</v>
      </c>
      <c r="T29" s="41"/>
      <c r="U29" s="41"/>
      <c r="V29" s="38"/>
      <c r="W29" s="3"/>
      <c r="X29" s="3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customFormat="false" ht="18.75" hidden="false" customHeight="true" outlineLevel="0" collapsed="false">
      <c r="A30" s="35" t="s">
        <v>19</v>
      </c>
      <c r="B30" s="24" t="n">
        <v>13</v>
      </c>
      <c r="C30" s="25" t="s">
        <v>33</v>
      </c>
      <c r="D30" s="26" t="n">
        <v>246458017969.634</v>
      </c>
      <c r="E30" s="27" t="n">
        <f aca="false">+D30/D$34</f>
        <v>0.304693460172806</v>
      </c>
      <c r="F30" s="36" t="n">
        <v>67913952210.1318</v>
      </c>
      <c r="G30" s="29"/>
      <c r="H30" s="27" t="n">
        <f aca="false">+F30/F$34</f>
        <v>0.197827871757036</v>
      </c>
      <c r="I30" s="26" t="n">
        <v>129918662486.929</v>
      </c>
      <c r="J30" s="27" t="n">
        <f aca="false">+I30/I$34</f>
        <v>0.489222883854479</v>
      </c>
      <c r="K30" s="26" t="n">
        <v>45611107558.4</v>
      </c>
      <c r="L30" s="27" t="n">
        <f aca="false">+K30/K$34</f>
        <v>0.370381548594155</v>
      </c>
      <c r="M30" s="26" t="n">
        <v>229240645479.391</v>
      </c>
      <c r="N30" s="27" t="n">
        <f aca="false">+M30/M$34</f>
        <v>0.33209070484187</v>
      </c>
      <c r="O30" s="31" t="n">
        <v>227498666331.702</v>
      </c>
      <c r="P30" s="29"/>
      <c r="Q30" s="27" t="n">
        <f aca="false">+O30/O$34</f>
        <v>0.346867278573273</v>
      </c>
      <c r="R30" s="26" t="n">
        <v>17217372490.2423</v>
      </c>
      <c r="S30" s="37" t="n">
        <f aca="false">+R30/R$34</f>
        <v>0.263153095955981</v>
      </c>
      <c r="T30" s="31"/>
      <c r="U30" s="3"/>
      <c r="V30" s="38"/>
      <c r="W30" s="3"/>
      <c r="X30" s="3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customFormat="false" ht="18.75" hidden="false" customHeight="true" outlineLevel="0" collapsed="false">
      <c r="A31" s="35"/>
      <c r="B31" s="24" t="n">
        <v>14</v>
      </c>
      <c r="C31" s="25" t="s">
        <v>34</v>
      </c>
      <c r="D31" s="26" t="n">
        <v>81043481000</v>
      </c>
      <c r="E31" s="27" t="n">
        <f aca="false">+D31/D$34</f>
        <v>0.100193204724147</v>
      </c>
      <c r="F31" s="36" t="n">
        <v>51469720000</v>
      </c>
      <c r="G31" s="29"/>
      <c r="H31" s="27" t="n">
        <f aca="false">+F31/F$34</f>
        <v>0.14992714804796</v>
      </c>
      <c r="I31" s="26" t="n">
        <v>10076354000</v>
      </c>
      <c r="J31" s="27" t="n">
        <f aca="false">+I31/I$34</f>
        <v>0.0379436092417792</v>
      </c>
      <c r="K31" s="26" t="n">
        <v>1439905000</v>
      </c>
      <c r="L31" s="27" t="n">
        <f aca="false">+K31/K$34</f>
        <v>0.0116926396283102</v>
      </c>
      <c r="M31" s="26" t="n">
        <v>73408704000</v>
      </c>
      <c r="N31" s="27" t="n">
        <f aca="false">+M31/M$34</f>
        <v>0.106343917335897</v>
      </c>
      <c r="O31" s="31" t="n">
        <v>55801937000</v>
      </c>
      <c r="P31" s="29"/>
      <c r="Q31" s="27" t="n">
        <f aca="false">+O31/O$34</f>
        <v>0.0850812285558001</v>
      </c>
      <c r="R31" s="26" t="n">
        <v>7634777000</v>
      </c>
      <c r="S31" s="37" t="n">
        <f aca="false">+R31/R$34</f>
        <v>0.116691162116761</v>
      </c>
      <c r="T31" s="31"/>
      <c r="U31" s="3"/>
      <c r="V31" s="3"/>
      <c r="W31" s="3"/>
      <c r="X31" s="3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customFormat="false" ht="18.75" hidden="false" customHeight="true" outlineLevel="0" collapsed="false">
      <c r="A32" s="35"/>
      <c r="B32" s="24" t="n">
        <v>15</v>
      </c>
      <c r="C32" s="25" t="s">
        <v>35</v>
      </c>
      <c r="D32" s="26" t="n">
        <v>8811912035.05602</v>
      </c>
      <c r="E32" s="27" t="n">
        <f aca="false">+D32/D$34</f>
        <v>0.0108940743369543</v>
      </c>
      <c r="F32" s="36" t="n">
        <v>5183072864.2763</v>
      </c>
      <c r="G32" s="29"/>
      <c r="H32" s="27" t="n">
        <f aca="false">+F32/F$34</f>
        <v>0.0150978737142094</v>
      </c>
      <c r="I32" s="26" t="n">
        <v>1115295773.49</v>
      </c>
      <c r="J32" s="27" t="n">
        <f aca="false">+I32/I$34</f>
        <v>0.00419976779481075</v>
      </c>
      <c r="K32" s="26" t="n">
        <v>393952000</v>
      </c>
      <c r="L32" s="27" t="n">
        <f aca="false">+K32/K$34</f>
        <v>0.00319905741479616</v>
      </c>
      <c r="M32" s="26" t="n">
        <v>7929545527.25917</v>
      </c>
      <c r="N32" s="27" t="n">
        <f aca="false">+M32/M$34</f>
        <v>0.0114871791506098</v>
      </c>
      <c r="O32" s="31" t="n">
        <v>6934475230.3891</v>
      </c>
      <c r="P32" s="29"/>
      <c r="Q32" s="27" t="n">
        <f aca="false">+O32/O$34</f>
        <v>0.0105729962741485</v>
      </c>
      <c r="R32" s="26" t="n">
        <v>882366507.805084</v>
      </c>
      <c r="S32" s="37" t="n">
        <f aca="false">+R32/R$34</f>
        <v>0.0134862319107268</v>
      </c>
      <c r="T32" s="31"/>
      <c r="U32" s="3"/>
      <c r="V32" s="38"/>
      <c r="W32" s="3"/>
      <c r="X32" s="3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customFormat="false" ht="18.75" hidden="false" customHeight="true" outlineLevel="0" collapsed="false">
      <c r="A33" s="35"/>
      <c r="B33" s="42" t="n">
        <v>16</v>
      </c>
      <c r="C33" s="43" t="s">
        <v>36</v>
      </c>
      <c r="D33" s="26" t="n">
        <v>4895284071</v>
      </c>
      <c r="E33" s="27" t="n">
        <f aca="false">+D33/D$34</f>
        <v>0.00605198830376697</v>
      </c>
      <c r="F33" s="44" t="n">
        <v>1970955995</v>
      </c>
      <c r="G33" s="29"/>
      <c r="H33" s="27" t="n">
        <f aca="false">+F33/F$34</f>
        <v>0.00574123603661298</v>
      </c>
      <c r="I33" s="26" t="n">
        <v>78332341</v>
      </c>
      <c r="J33" s="27" t="n">
        <f aca="false">+I33/I$34</f>
        <v>0.000294968967733548</v>
      </c>
      <c r="K33" s="26" t="n">
        <v>1540741384.39</v>
      </c>
      <c r="L33" s="27" t="n">
        <f aca="false">+K33/K$34</f>
        <v>0.0125114738598005</v>
      </c>
      <c r="M33" s="26" t="n">
        <v>3897954592.6</v>
      </c>
      <c r="N33" s="27" t="n">
        <f aca="false">+M33/M$34</f>
        <v>0.00564679306931418</v>
      </c>
      <c r="O33" s="36" t="n">
        <v>3702754398.36</v>
      </c>
      <c r="P33" s="45"/>
      <c r="Q33" s="27" t="n">
        <f aca="false">+O33/O$34</f>
        <v>0.00564559064056972</v>
      </c>
      <c r="R33" s="26" t="n">
        <v>997329478.4</v>
      </c>
      <c r="S33" s="37" t="n">
        <f aca="false">+R33/R$34</f>
        <v>0.015243344481155</v>
      </c>
      <c r="T33" s="31"/>
      <c r="U33" s="3"/>
      <c r="V33" s="3"/>
      <c r="W33" s="3"/>
      <c r="X33" s="3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53" customFormat="true" ht="18.75" hidden="false" customHeight="true" outlineLevel="0" collapsed="false">
      <c r="A34" s="35"/>
      <c r="B34" s="46" t="s">
        <v>37</v>
      </c>
      <c r="C34" s="47"/>
      <c r="D34" s="48" t="n">
        <f aca="false">SUM(D18:D33)</f>
        <v>808872031023.756</v>
      </c>
      <c r="E34" s="49" t="n">
        <f aca="false">SUM(E18:E33)</f>
        <v>1</v>
      </c>
      <c r="F34" s="48" t="n">
        <f aca="false">SUM(F18:F33)</f>
        <v>343298199626.497</v>
      </c>
      <c r="G34" s="50"/>
      <c r="H34" s="49" t="n">
        <f aca="false">+F34/F$34</f>
        <v>1</v>
      </c>
      <c r="I34" s="48" t="n">
        <f aca="false">SUM(I18:I33)</f>
        <v>265561294809.695</v>
      </c>
      <c r="J34" s="49" t="n">
        <f aca="false">+I34/I$34</f>
        <v>1</v>
      </c>
      <c r="K34" s="48" t="n">
        <f aca="false">SUM(K18:K33)</f>
        <v>123146273704.845</v>
      </c>
      <c r="L34" s="49" t="n">
        <f aca="false">+K34/K$34</f>
        <v>1</v>
      </c>
      <c r="M34" s="51" t="n">
        <f aca="false">SUM(M19:M33)</f>
        <v>690295278178.737</v>
      </c>
      <c r="N34" s="49" t="n">
        <f aca="false">+M34/M$34</f>
        <v>1</v>
      </c>
      <c r="O34" s="48" t="n">
        <f aca="false">SUM(O18:O33)</f>
        <v>655866610616.73</v>
      </c>
      <c r="P34" s="50"/>
      <c r="Q34" s="49" t="n">
        <f aca="false">+O34/O$34</f>
        <v>1</v>
      </c>
      <c r="R34" s="52" t="n">
        <f aca="false">SUM(R18:R33)</f>
        <v>65427208552.0982</v>
      </c>
      <c r="S34" s="49" t="n">
        <f aca="false">+R34/R$34</f>
        <v>1</v>
      </c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</row>
    <row r="35" customFormat="false" ht="18.75" hidden="false" customHeight="true" outlineLevel="0" collapsed="false">
      <c r="A35" s="35"/>
      <c r="B35" s="3"/>
      <c r="C35" s="56" t="s">
        <v>38</v>
      </c>
      <c r="D35" s="34"/>
      <c r="E35" s="34"/>
      <c r="F35" s="34"/>
      <c r="G35" s="34"/>
      <c r="H35" s="34"/>
      <c r="I35" s="34"/>
      <c r="J35" s="34"/>
      <c r="K35" s="34"/>
      <c r="L35" s="34"/>
      <c r="M35" s="57"/>
      <c r="N35" s="34"/>
      <c r="O35" s="34"/>
      <c r="P35" s="34"/>
      <c r="Q35" s="34"/>
      <c r="R35" s="34"/>
      <c r="S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customFormat="false" ht="15.25" hidden="false" customHeight="false" outlineLevel="0" collapsed="false">
      <c r="A36" s="35"/>
      <c r="B36" s="58"/>
      <c r="C36" s="1" t="s">
        <v>39</v>
      </c>
      <c r="D36" s="34"/>
      <c r="E36" s="34"/>
      <c r="F36" s="34"/>
      <c r="G36" s="34"/>
      <c r="H36" s="34"/>
      <c r="I36" s="34"/>
      <c r="J36" s="34"/>
      <c r="K36" s="34"/>
      <c r="L36" s="34"/>
      <c r="M36" s="59"/>
      <c r="N36" s="34"/>
      <c r="O36" s="34"/>
      <c r="P36" s="34"/>
      <c r="Q36" s="34"/>
      <c r="R36" s="34"/>
      <c r="S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</row>
    <row r="37" customFormat="false" ht="20.05" hidden="false" customHeight="false" outlineLevel="0" collapsed="false">
      <c r="A37" s="35"/>
      <c r="B37" s="9"/>
      <c r="C37" s="9"/>
      <c r="D37" s="10" t="s">
        <v>40</v>
      </c>
      <c r="E37" s="10"/>
      <c r="F37" s="10"/>
      <c r="G37" s="10"/>
      <c r="H37" s="10"/>
      <c r="I37" s="10"/>
      <c r="J37" s="10"/>
      <c r="K37" s="10"/>
      <c r="L37" s="60" t="s">
        <v>41</v>
      </c>
      <c r="M37" s="61"/>
    </row>
    <row r="38" customFormat="false" ht="20.1" hidden="false" customHeight="true" outlineLevel="0" collapsed="false">
      <c r="A38" s="35"/>
      <c r="B38" s="13" t="s">
        <v>6</v>
      </c>
      <c r="C38" s="13" t="s">
        <v>42</v>
      </c>
      <c r="D38" s="16" t="s">
        <v>43</v>
      </c>
      <c r="E38" s="16"/>
      <c r="F38" s="16"/>
      <c r="G38" s="16"/>
      <c r="H38" s="16"/>
      <c r="I38" s="62" t="s">
        <v>44</v>
      </c>
      <c r="J38" s="63" t="s">
        <v>45</v>
      </c>
      <c r="K38" s="63"/>
      <c r="L38" s="64" t="s">
        <v>46</v>
      </c>
      <c r="M38" s="65" t="s">
        <v>47</v>
      </c>
    </row>
    <row r="39" customFormat="false" ht="15.25" hidden="false" customHeight="false" outlineLevel="0" collapsed="false">
      <c r="A39" s="35"/>
      <c r="B39" s="18"/>
      <c r="C39" s="18"/>
      <c r="D39" s="20" t="s">
        <v>48</v>
      </c>
      <c r="E39" s="20" t="s">
        <v>17</v>
      </c>
      <c r="F39" s="22" t="s">
        <v>49</v>
      </c>
      <c r="G39" s="19"/>
      <c r="H39" s="21" t="s">
        <v>17</v>
      </c>
      <c r="I39" s="20" t="s">
        <v>50</v>
      </c>
      <c r="J39" s="20" t="s">
        <v>50</v>
      </c>
      <c r="K39" s="20"/>
      <c r="L39" s="64"/>
      <c r="M39" s="65"/>
    </row>
    <row r="40" customFormat="false" ht="15.65" hidden="false" customHeight="false" outlineLevel="0" collapsed="false">
      <c r="A40" s="35"/>
      <c r="B40" s="24" t="n">
        <v>1</v>
      </c>
      <c r="C40" s="25" t="s">
        <v>18</v>
      </c>
      <c r="D40" s="31" t="n">
        <v>316332734.06</v>
      </c>
      <c r="E40" s="66"/>
      <c r="F40" s="31" t="n">
        <v>812323834.06</v>
      </c>
      <c r="G40" s="31"/>
      <c r="H40" s="66"/>
      <c r="I40" s="67" t="n">
        <f aca="false">(D40*(365/91))/D18</f>
        <v>0.0214249070655008</v>
      </c>
      <c r="J40" s="68" t="n">
        <f aca="false">(D40/((R18-D40+[1]Sheet1!$P$18)/2)*12/3)</f>
        <v>0.439713711674674</v>
      </c>
      <c r="K40" s="68"/>
      <c r="L40" s="69" t="n">
        <v>249</v>
      </c>
      <c r="M40" s="70" t="n">
        <v>25</v>
      </c>
    </row>
    <row r="41" customFormat="false" ht="15.65" hidden="false" customHeight="false" outlineLevel="0" collapsed="false">
      <c r="A41" s="35" t="s">
        <v>19</v>
      </c>
      <c r="B41" s="24" t="n">
        <v>2</v>
      </c>
      <c r="C41" s="25" t="s">
        <v>20</v>
      </c>
      <c r="D41" s="31" t="n">
        <v>496414126.808694</v>
      </c>
      <c r="E41" s="68"/>
      <c r="F41" s="31" t="n">
        <v>1180982160.10338</v>
      </c>
      <c r="G41" s="31"/>
      <c r="H41" s="68"/>
      <c r="I41" s="67" t="n">
        <f aca="false">(D41*(365/91))/D19</f>
        <v>0.0176531981395435</v>
      </c>
      <c r="J41" s="68" t="n">
        <f aca="false">(D41/((R19-D41+[1]Sheet1!$P$19)/2)*12/3)</f>
        <v>0.466997188424823</v>
      </c>
      <c r="K41" s="68"/>
      <c r="L41" s="69" t="n">
        <v>503</v>
      </c>
      <c r="M41" s="71" t="n">
        <v>34</v>
      </c>
    </row>
    <row r="42" customFormat="false" ht="15.65" hidden="false" customHeight="false" outlineLevel="0" collapsed="false">
      <c r="A42" s="35"/>
      <c r="B42" s="24" t="n">
        <v>3</v>
      </c>
      <c r="C42" s="25" t="s">
        <v>21</v>
      </c>
      <c r="D42" s="31" t="n">
        <v>293442019.246274</v>
      </c>
      <c r="E42" s="68"/>
      <c r="F42" s="31" t="n">
        <v>627451656.346275</v>
      </c>
      <c r="G42" s="31"/>
      <c r="H42" s="68"/>
      <c r="I42" s="67" t="n">
        <f aca="false">(D42*(365/91))/D20</f>
        <v>0.0114933494633081</v>
      </c>
      <c r="J42" s="68" t="n">
        <f aca="false">(D42/((R20-D42+[1]Sheet1!$P$20)/2)*12/3)</f>
        <v>0.44989068848325</v>
      </c>
      <c r="K42" s="68"/>
      <c r="L42" s="69" t="n">
        <v>595</v>
      </c>
      <c r="M42" s="71" t="n">
        <v>43</v>
      </c>
    </row>
    <row r="43" customFormat="false" ht="15.65" hidden="false" customHeight="false" outlineLevel="0" collapsed="false">
      <c r="A43" s="35" t="s">
        <v>19</v>
      </c>
      <c r="B43" s="24" t="n">
        <v>4</v>
      </c>
      <c r="C43" s="25" t="s">
        <v>51</v>
      </c>
      <c r="D43" s="31" t="n">
        <v>-73815941.9900005</v>
      </c>
      <c r="E43" s="68"/>
      <c r="F43" s="31" t="n">
        <v>-141009642.02</v>
      </c>
      <c r="G43" s="31"/>
      <c r="H43" s="68"/>
      <c r="I43" s="67" t="n">
        <f aca="false">(D43*(365/91))/D21</f>
        <v>-0.00840919069233236</v>
      </c>
      <c r="J43" s="68" t="n">
        <f aca="false">(D43/((R21-D43+[1]Sheet1!$P$21)/2)*12/3)</f>
        <v>-0.202786709851555</v>
      </c>
      <c r="K43" s="68"/>
      <c r="L43" s="69" t="n">
        <v>410</v>
      </c>
      <c r="M43" s="71" t="n">
        <v>35</v>
      </c>
    </row>
    <row r="44" customFormat="false" ht="15.65" hidden="false" customHeight="false" outlineLevel="0" collapsed="false">
      <c r="A44" s="35"/>
      <c r="B44" s="24" t="n">
        <v>5</v>
      </c>
      <c r="C44" s="25" t="s">
        <v>24</v>
      </c>
      <c r="D44" s="31" t="n">
        <v>197495538.10505</v>
      </c>
      <c r="E44" s="68"/>
      <c r="F44" s="31" t="n">
        <v>341615417.10505</v>
      </c>
      <c r="G44" s="31"/>
      <c r="H44" s="68"/>
      <c r="I44" s="67" t="n">
        <f aca="false">(D44*(365/91))/D22</f>
        <v>0.0206093508560884</v>
      </c>
      <c r="J44" s="68" t="n">
        <f aca="false">(D44/((R22-D44+[1]Sheet1!$P$22)/2)*12/3)</f>
        <v>0.672177072257736</v>
      </c>
      <c r="K44" s="68"/>
      <c r="L44" s="69" t="n">
        <v>340</v>
      </c>
      <c r="M44" s="71" t="n">
        <v>28</v>
      </c>
    </row>
    <row r="45" customFormat="false" ht="15.65" hidden="false" customHeight="false" outlineLevel="0" collapsed="false">
      <c r="A45" s="35"/>
      <c r="B45" s="24" t="n">
        <v>6</v>
      </c>
      <c r="C45" s="25" t="s">
        <v>25</v>
      </c>
      <c r="D45" s="31" t="n">
        <v>-6617960</v>
      </c>
      <c r="E45" s="68"/>
      <c r="F45" s="31" t="n">
        <v>2653063</v>
      </c>
      <c r="G45" s="31"/>
      <c r="H45" s="68"/>
      <c r="I45" s="67" t="n">
        <f aca="false">(D45*(365/91))/D23</f>
        <v>-0.0139701938725845</v>
      </c>
      <c r="J45" s="68" t="n">
        <f aca="false">(D45/((R23-D45+[1]Sheet1!$P$23)/2)*12/3)</f>
        <v>-0.0482358071905284</v>
      </c>
      <c r="K45" s="68"/>
      <c r="L45" s="69" t="n">
        <v>35</v>
      </c>
      <c r="M45" s="71" t="n">
        <v>2</v>
      </c>
    </row>
    <row r="46" customFormat="false" ht="15.65" hidden="false" customHeight="false" outlineLevel="0" collapsed="false">
      <c r="A46" s="35"/>
      <c r="B46" s="24" t="n">
        <v>7</v>
      </c>
      <c r="C46" s="25" t="s">
        <v>26</v>
      </c>
      <c r="D46" s="31" t="n">
        <v>3843411.89000019</v>
      </c>
      <c r="E46" s="68"/>
      <c r="F46" s="31" t="n">
        <v>-244303079.11</v>
      </c>
      <c r="G46" s="31"/>
      <c r="H46" s="68"/>
      <c r="I46" s="67" t="n">
        <f aca="false">(D46*(365/91))/D24</f>
        <v>0.000672668376647532</v>
      </c>
      <c r="J46" s="68" t="n">
        <f aca="false">(D46/((R24-D46+[1]Sheet1!$P$24)/2)*12/3)</f>
        <v>0.0160891938834942</v>
      </c>
      <c r="K46" s="68"/>
      <c r="L46" s="69" t="n">
        <v>196</v>
      </c>
      <c r="M46" s="71" t="n">
        <v>17</v>
      </c>
    </row>
    <row r="47" customFormat="false" ht="15.65" hidden="false" customHeight="false" outlineLevel="0" collapsed="false">
      <c r="A47" s="35"/>
      <c r="B47" s="24" t="n">
        <v>8</v>
      </c>
      <c r="C47" s="25" t="s">
        <v>27</v>
      </c>
      <c r="D47" s="72" t="n">
        <v>8732861.66999967</v>
      </c>
      <c r="E47" s="68"/>
      <c r="F47" s="31" t="n">
        <v>-328680.040000319</v>
      </c>
      <c r="G47" s="31"/>
      <c r="H47" s="68"/>
      <c r="I47" s="67" t="n">
        <f aca="false">(D47*(365/91))/D25</f>
        <v>0.0113046932197262</v>
      </c>
      <c r="J47" s="68" t="n">
        <f aca="false">(D47/((R25-D47+[1]Sheet1!$P$26)/2)*12/3)</f>
        <v>0.0681460612586008</v>
      </c>
      <c r="K47" s="68"/>
      <c r="L47" s="69" t="n">
        <v>97</v>
      </c>
      <c r="M47" s="71" t="n">
        <v>7</v>
      </c>
    </row>
    <row r="48" customFormat="false" ht="15.65" hidden="false" customHeight="false" outlineLevel="0" collapsed="false">
      <c r="A48" s="35"/>
      <c r="B48" s="24" t="n">
        <v>9</v>
      </c>
      <c r="C48" s="25" t="s">
        <v>28</v>
      </c>
      <c r="D48" s="31" t="n">
        <v>13997353.95</v>
      </c>
      <c r="E48" s="68"/>
      <c r="F48" s="31" t="n">
        <v>30044268.15</v>
      </c>
      <c r="G48" s="31"/>
      <c r="H48" s="68"/>
      <c r="I48" s="67" t="n">
        <f aca="false">(D48*(365/91))/D26</f>
        <v>0.0101031587336137</v>
      </c>
      <c r="J48" s="68" t="n">
        <f aca="false">(D48/((R26-D48+[1]Sheet1!$P$26)/2)*12/3)</f>
        <v>0.105043942291423</v>
      </c>
      <c r="K48" s="68"/>
      <c r="L48" s="69" t="n">
        <v>59</v>
      </c>
      <c r="M48" s="71" t="n">
        <v>6</v>
      </c>
    </row>
    <row r="49" customFormat="false" ht="15.65" hidden="false" customHeight="false" outlineLevel="0" collapsed="false">
      <c r="A49" s="35"/>
      <c r="B49" s="24" t="n">
        <v>10</v>
      </c>
      <c r="C49" s="25" t="s">
        <v>29</v>
      </c>
      <c r="D49" s="31" t="n">
        <v>-1936965.091</v>
      </c>
      <c r="E49" s="68"/>
      <c r="F49" s="31" t="n">
        <v>-14849008.81</v>
      </c>
      <c r="G49" s="31"/>
      <c r="H49" s="68"/>
      <c r="I49" s="67" t="n">
        <f aca="false">(D49*(365/91))/D27</f>
        <v>-0.00222408271673837</v>
      </c>
      <c r="J49" s="68" t="n">
        <f aca="false">(D49/((R27-D49+[1]Sheet1!$P$27)/2)*12/3)</f>
        <v>-0.0150200421629187</v>
      </c>
      <c r="K49" s="68"/>
      <c r="L49" s="69" t="n">
        <v>44</v>
      </c>
      <c r="M49" s="71" t="n">
        <v>5</v>
      </c>
    </row>
    <row r="50" customFormat="false" ht="15.65" hidden="false" customHeight="false" outlineLevel="0" collapsed="false">
      <c r="A50" s="35"/>
      <c r="B50" s="24" t="n">
        <v>11</v>
      </c>
      <c r="C50" s="25" t="s">
        <v>30</v>
      </c>
      <c r="D50" s="31" t="n">
        <v>32164396.8603919</v>
      </c>
      <c r="E50" s="68"/>
      <c r="F50" s="31" t="n">
        <v>-117637861.406799</v>
      </c>
      <c r="G50" s="31"/>
      <c r="H50" s="68"/>
      <c r="I50" s="67" t="n">
        <f aca="false">(D50*(365/91))/D28</f>
        <v>0.00257189198123273</v>
      </c>
      <c r="J50" s="68" t="n">
        <f aca="false">(D50/((R28-D50+[1]Sheet1!$P$28)/2)*12/3)</f>
        <v>0.0767651442435132</v>
      </c>
      <c r="K50" s="68"/>
      <c r="L50" s="69" t="n">
        <v>303</v>
      </c>
      <c r="M50" s="71" t="n">
        <v>26</v>
      </c>
    </row>
    <row r="51" customFormat="false" ht="15.65" hidden="false" customHeight="false" outlineLevel="0" collapsed="false">
      <c r="A51" s="35"/>
      <c r="B51" s="24" t="n">
        <v>12</v>
      </c>
      <c r="C51" s="25" t="s">
        <v>32</v>
      </c>
      <c r="D51" s="31" t="n">
        <v>140047474.874681</v>
      </c>
      <c r="E51" s="68"/>
      <c r="F51" s="31" t="n">
        <v>233068590.31505</v>
      </c>
      <c r="G51" s="31"/>
      <c r="H51" s="68"/>
      <c r="I51" s="67" t="n">
        <f aca="false">(D51*(365/91))/D29</f>
        <v>0.0172987939223172</v>
      </c>
      <c r="J51" s="68" t="n">
        <f aca="false">(D51/((R29-D51+[1]Sheet1!$P$29)/2)*12/3)</f>
        <v>0.367100315177371</v>
      </c>
      <c r="K51" s="68"/>
      <c r="L51" s="69" t="n">
        <v>723</v>
      </c>
      <c r="M51" s="71" t="n">
        <v>32</v>
      </c>
    </row>
    <row r="52" customFormat="false" ht="15.65" hidden="false" customHeight="false" outlineLevel="0" collapsed="false">
      <c r="A52" s="35" t="s">
        <v>19</v>
      </c>
      <c r="B52" s="24" t="n">
        <v>13</v>
      </c>
      <c r="C52" s="25" t="s">
        <v>33</v>
      </c>
      <c r="D52" s="31" t="n">
        <v>1105433286.89802</v>
      </c>
      <c r="E52" s="68"/>
      <c r="F52" s="31" t="n">
        <v>2524139301.98375</v>
      </c>
      <c r="G52" s="31"/>
      <c r="H52" s="68"/>
      <c r="I52" s="67" t="n">
        <f aca="false">(D52*(365/91))/D30</f>
        <v>0.0179904098988402</v>
      </c>
      <c r="J52" s="68" t="n">
        <f aca="false">(D52/((R30-D52+[1]Sheet1!$P$30)/2)*12/3)</f>
        <v>0.548876592914936</v>
      </c>
      <c r="K52" s="68"/>
      <c r="L52" s="69" t="n">
        <v>1412</v>
      </c>
      <c r="M52" s="71" t="n">
        <v>98</v>
      </c>
    </row>
    <row r="53" customFormat="false" ht="15.65" hidden="false" customHeight="false" outlineLevel="0" collapsed="false">
      <c r="A53" s="73"/>
      <c r="B53" s="24" t="n">
        <v>14</v>
      </c>
      <c r="C53" s="25" t="s">
        <v>34</v>
      </c>
      <c r="D53" s="31" t="n">
        <v>259771000</v>
      </c>
      <c r="E53" s="68"/>
      <c r="F53" s="31" t="n">
        <v>539007000</v>
      </c>
      <c r="G53" s="31"/>
      <c r="H53" s="68"/>
      <c r="I53" s="67" t="n">
        <f aca="false">(D53*(365/91))/D31</f>
        <v>0.01285653841021</v>
      </c>
      <c r="J53" s="68" t="n">
        <f aca="false">(D53/((R31-D53+[1]Sheet1!$P$31)/2)*12/3)</f>
        <v>0.281785262276397</v>
      </c>
      <c r="K53" s="68"/>
      <c r="L53" s="69" t="n">
        <v>485</v>
      </c>
      <c r="M53" s="71" t="n">
        <v>44</v>
      </c>
    </row>
    <row r="54" customFormat="false" ht="15.65" hidden="false" customHeight="false" outlineLevel="0" collapsed="false">
      <c r="A54" s="74"/>
      <c r="B54" s="24" t="n">
        <v>15</v>
      </c>
      <c r="C54" s="25" t="s">
        <v>35</v>
      </c>
      <c r="D54" s="31" t="n">
        <v>-39689491.2156219</v>
      </c>
      <c r="E54" s="68"/>
      <c r="F54" s="31" t="n">
        <v>-81647547.2699482</v>
      </c>
      <c r="G54" s="31"/>
      <c r="H54" s="68"/>
      <c r="I54" s="67" t="n">
        <f aca="false">(D54*(365/91))/D32</f>
        <v>-0.0180657855507738</v>
      </c>
      <c r="J54" s="68" t="n">
        <f aca="false">(D54/((R32-D54+[1]Sheet1!$P$32)/2)*12/3)</f>
        <v>-0.34435644913346</v>
      </c>
      <c r="K54" s="68"/>
      <c r="L54" s="69" t="n">
        <v>190</v>
      </c>
      <c r="M54" s="71" t="n">
        <v>24</v>
      </c>
    </row>
    <row r="55" customFormat="false" ht="15.65" hidden="false" customHeight="false" outlineLevel="0" collapsed="false">
      <c r="A55" s="74"/>
      <c r="B55" s="24" t="n">
        <v>16</v>
      </c>
      <c r="C55" s="43" t="s">
        <v>36</v>
      </c>
      <c r="D55" s="36" t="n">
        <v>-8034192</v>
      </c>
      <c r="E55" s="68"/>
      <c r="F55" s="36" t="n">
        <v>-6673292</v>
      </c>
      <c r="G55" s="29"/>
      <c r="H55" s="68"/>
      <c r="I55" s="67" t="n">
        <f aca="false">(D55*(365/91))/D33</f>
        <v>-0.00658287759337181</v>
      </c>
      <c r="J55" s="68" t="n">
        <f aca="false">(D55/((R33-D55+[1]Sheet1!$P$33)/2)*12/3)</f>
        <v>-0.0639306331552917</v>
      </c>
      <c r="K55" s="68"/>
      <c r="L55" s="69" t="n">
        <v>69</v>
      </c>
      <c r="M55" s="71" t="n">
        <v>5</v>
      </c>
    </row>
    <row r="56" customFormat="false" ht="15.25" hidden="false" customHeight="false" outlineLevel="0" collapsed="false">
      <c r="A56" s="75"/>
      <c r="B56" s="76" t="s">
        <v>37</v>
      </c>
      <c r="C56" s="77"/>
      <c r="D56" s="48" t="n">
        <f aca="false">SUM(D40:D55)</f>
        <v>2737579654.06649</v>
      </c>
      <c r="E56" s="78"/>
      <c r="F56" s="48" t="n">
        <f aca="false">SUM(F40:F55)</f>
        <v>5684836180.40675</v>
      </c>
      <c r="G56" s="79"/>
      <c r="H56" s="78"/>
      <c r="I56" s="80"/>
      <c r="J56" s="80"/>
      <c r="K56" s="80"/>
      <c r="L56" s="81" t="n">
        <f aca="false">SUM(L40:L55)</f>
        <v>5710</v>
      </c>
      <c r="M56" s="82" t="n">
        <f aca="false">SUM(M40:M55)</f>
        <v>431</v>
      </c>
    </row>
    <row r="57" customFormat="false" ht="15.25" hidden="false" customHeight="false" outlineLevel="0" collapsed="false">
      <c r="A57" s="75"/>
      <c r="D57" s="34"/>
      <c r="E57" s="34"/>
      <c r="F57" s="34"/>
      <c r="G57" s="34"/>
      <c r="H57" s="34"/>
      <c r="I57" s="34"/>
      <c r="J57" s="34"/>
      <c r="K57" s="34"/>
      <c r="L57" s="57"/>
    </row>
    <row r="58" customFormat="false" ht="15.25" hidden="false" customHeight="false" outlineLevel="0" collapsed="false">
      <c r="B58" s="83" t="s">
        <v>52</v>
      </c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5.25" hidden="false" customHeight="false" outlineLevel="0" collapsed="false">
      <c r="A59" s="84"/>
      <c r="B59" s="85" t="s">
        <v>53</v>
      </c>
      <c r="D59" s="34"/>
      <c r="E59" s="86"/>
      <c r="F59" s="31"/>
      <c r="G59" s="31"/>
      <c r="H59" s="34"/>
      <c r="I59" s="34"/>
      <c r="J59" s="34"/>
      <c r="K59" s="34"/>
      <c r="L59" s="34"/>
    </row>
    <row r="60" customFormat="false" ht="15.25" hidden="false" customHeight="false" outlineLevel="0" collapsed="false">
      <c r="A60" s="84"/>
      <c r="B60" s="85" t="s">
        <v>54</v>
      </c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5.25" hidden="false" customHeight="false" outlineLevel="0" collapsed="false">
      <c r="B61" s="58"/>
      <c r="D61" s="1"/>
      <c r="E61" s="34"/>
      <c r="F61" s="31"/>
      <c r="G61" s="31"/>
      <c r="I61" s="34"/>
      <c r="J61" s="34"/>
      <c r="K61" s="34"/>
      <c r="L61" s="34"/>
    </row>
    <row r="62" customFormat="false" ht="15.25" hidden="false" customHeight="false" outlineLevel="0" collapsed="false">
      <c r="B62" s="58"/>
      <c r="D62" s="34"/>
      <c r="E62" s="34"/>
      <c r="F62" s="87"/>
      <c r="G62" s="87"/>
      <c r="H62" s="34"/>
      <c r="I62" s="34"/>
      <c r="J62" s="34"/>
      <c r="K62" s="34"/>
      <c r="L62" s="34"/>
    </row>
    <row r="63" customFormat="false" ht="15.25" hidden="false" customHeight="false" outlineLevel="0" collapsed="false">
      <c r="D63" s="34"/>
      <c r="E63" s="34"/>
      <c r="F63" s="88"/>
      <c r="G63" s="88"/>
      <c r="H63" s="34"/>
      <c r="I63" s="34"/>
      <c r="J63" s="34"/>
      <c r="K63" s="34"/>
      <c r="L63" s="34"/>
    </row>
    <row r="64" customFormat="false" ht="15.25" hidden="false" customHeight="false" outlineLevel="0" collapsed="false"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5.25" hidden="false" customHeight="false" outlineLevel="0" collapsed="false">
      <c r="D65" s="34"/>
      <c r="E65" s="34"/>
      <c r="F65" s="31"/>
      <c r="G65" s="31"/>
      <c r="H65" s="34"/>
      <c r="I65" s="34"/>
      <c r="J65" s="34"/>
      <c r="K65" s="34"/>
      <c r="L65" s="34"/>
    </row>
    <row r="66" customFormat="false" ht="15.25" hidden="false" customHeight="false" outlineLevel="0" collapsed="false">
      <c r="D66" s="34"/>
      <c r="E66" s="34"/>
      <c r="F66" s="87"/>
      <c r="G66" s="87"/>
      <c r="H66" s="34"/>
      <c r="I66" s="34"/>
      <c r="J66" s="34"/>
      <c r="K66" s="34"/>
      <c r="L66" s="34"/>
    </row>
    <row r="67" customFormat="false" ht="15.25" hidden="false" customHeight="false" outlineLevel="0" collapsed="false">
      <c r="C67" s="3"/>
      <c r="D67" s="34"/>
      <c r="E67" s="34"/>
      <c r="F67" s="88"/>
      <c r="G67" s="88"/>
      <c r="H67" s="34"/>
      <c r="I67" s="34"/>
      <c r="J67" s="34"/>
      <c r="K67" s="34"/>
      <c r="L67" s="34"/>
    </row>
    <row r="68" customFormat="false" ht="15.25" hidden="false" customHeight="false" outlineLevel="0" collapsed="false">
      <c r="C68" s="89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.25" hidden="false" customHeight="false" outlineLevel="0" collapsed="false">
      <c r="D69" s="34"/>
      <c r="E69" s="34"/>
      <c r="F69" s="31"/>
      <c r="G69" s="31"/>
      <c r="H69" s="34"/>
      <c r="I69" s="34"/>
      <c r="J69" s="34"/>
      <c r="K69" s="34"/>
      <c r="L69" s="34"/>
    </row>
    <row r="70" customFormat="false" ht="15.25" hidden="false" customHeight="false" outlineLevel="0" collapsed="false">
      <c r="D70" s="34"/>
      <c r="E70" s="34"/>
      <c r="F70" s="87"/>
      <c r="G70" s="87"/>
      <c r="H70" s="34"/>
      <c r="I70" s="34"/>
      <c r="J70" s="34"/>
      <c r="K70" s="34"/>
      <c r="L70" s="34"/>
    </row>
    <row r="71" customFormat="false" ht="15.25" hidden="false" customHeight="false" outlineLevel="0" collapsed="false">
      <c r="D71" s="34"/>
      <c r="E71" s="34"/>
      <c r="F71" s="88"/>
      <c r="G71" s="88"/>
      <c r="H71" s="34"/>
      <c r="I71" s="34"/>
      <c r="J71" s="34"/>
      <c r="K71" s="34"/>
      <c r="L71" s="34"/>
    </row>
    <row r="72" customFormat="false" ht="15.25" hidden="false" customHeight="false" outlineLevel="0" collapsed="false"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5.25" hidden="false" customHeight="false" outlineLevel="0" collapsed="false"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5.25" hidden="false" customHeight="false" outlineLevel="0" collapsed="false"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5.25" hidden="false" customHeight="false" outlineLevel="0" collapsed="false"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5.25" hidden="false" customHeight="false" outlineLevel="0" collapsed="false"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5.25" hidden="false" customHeight="false" outlineLevel="0" collapsed="false"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5.25" hidden="false" customHeight="false" outlineLevel="0" collapsed="false"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5.25" hidden="false" customHeight="false" outlineLevel="0" collapsed="false"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5.25" hidden="false" customHeight="false" outlineLevel="0" collapsed="false"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5.25" hidden="false" customHeight="false" outlineLevel="0" collapsed="false"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5.25" hidden="false" customHeight="false" outlineLevel="0" collapsed="false"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5.25" hidden="false" customHeight="false" outlineLevel="0" collapsed="false"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5.25" hidden="false" customHeight="false" outlineLevel="0" collapsed="false"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5.25" hidden="false" customHeight="false" outlineLevel="0" collapsed="false"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5.25" hidden="false" customHeight="false" outlineLevel="0" collapsed="false"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5.25" hidden="false" customHeight="false" outlineLevel="0" collapsed="false"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5.25" hidden="false" customHeight="false" outlineLevel="0" collapsed="false"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5.25" hidden="false" customHeight="false" outlineLevel="0" collapsed="false"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5.25" hidden="false" customHeight="false" outlineLevel="0" collapsed="false"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5.25" hidden="false" customHeight="false" outlineLevel="0" collapsed="false"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5.25" hidden="false" customHeight="false" outlineLevel="0" collapsed="false"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5.25" hidden="false" customHeight="false" outlineLevel="0" collapsed="false"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5.25" hidden="false" customHeight="false" outlineLevel="0" collapsed="false"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5.25" hidden="false" customHeight="false" outlineLevel="0" collapsed="false"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5.25" hidden="false" customHeight="false" outlineLevel="0" collapsed="false"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5.25" hidden="false" customHeight="false" outlineLevel="0" collapsed="false"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5.25" hidden="false" customHeight="false" outlineLevel="0" collapsed="false"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5.25" hidden="false" customHeight="false" outlineLevel="0" collapsed="false"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5.25" hidden="false" customHeight="false" outlineLevel="0" collapsed="false"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5.25" hidden="false" customHeight="false" outlineLevel="0" collapsed="false"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5.25" hidden="false" customHeight="false" outlineLevel="0" collapsed="false"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5.25" hidden="false" customHeight="false" outlineLevel="0" collapsed="false"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5.25" hidden="false" customHeight="false" outlineLevel="0" collapsed="false"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5.25" hidden="false" customHeight="false" outlineLevel="0" collapsed="false"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5.25" hidden="false" customHeight="false" outlineLevel="0" collapsed="false"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5.25" hidden="false" customHeight="false" outlineLevel="0" collapsed="false"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5.25" hidden="false" customHeight="false" outlineLevel="0" collapsed="false"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5.25" hidden="false" customHeight="false" outlineLevel="0" collapsed="false"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5.25" hidden="false" customHeight="false" outlineLevel="0" collapsed="false"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5.25" hidden="false" customHeight="false" outlineLevel="0" collapsed="false"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5.25" hidden="false" customHeight="false" outlineLevel="0" collapsed="false"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5.25" hidden="false" customHeight="false" outlineLevel="0" collapsed="false"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5.25" hidden="false" customHeight="false" outlineLevel="0" collapsed="false"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5.25" hidden="false" customHeight="false" outlineLevel="0" collapsed="false"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5.25" hidden="false" customHeight="false" outlineLevel="0" collapsed="false"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5.25" hidden="false" customHeight="false" outlineLevel="0" collapsed="false"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5.25" hidden="false" customHeight="false" outlineLevel="0" collapsed="false"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5.25" hidden="false" customHeight="false" outlineLevel="0" collapsed="false"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5.25" hidden="false" customHeight="false" outlineLevel="0" collapsed="false"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5.25" hidden="false" customHeight="false" outlineLevel="0" collapsed="false"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5.25" hidden="false" customHeight="false" outlineLevel="0" collapsed="false"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5.25" hidden="false" customHeight="false" outlineLevel="0" collapsed="false"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5.25" hidden="false" customHeight="false" outlineLevel="0" collapsed="false"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5.25" hidden="false" customHeight="false" outlineLevel="0" collapsed="false"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5.25" hidden="false" customHeight="false" outlineLevel="0" collapsed="false"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5.25" hidden="false" customHeight="false" outlineLevel="0" collapsed="false"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5.25" hidden="false" customHeight="false" outlineLevel="0" collapsed="false"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5.25" hidden="false" customHeight="false" outlineLevel="0" collapsed="false"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5.25" hidden="false" customHeight="false" outlineLevel="0" collapsed="false"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5.25" hidden="false" customHeight="false" outlineLevel="0" collapsed="false"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5.25" hidden="false" customHeight="false" outlineLevel="0" collapsed="false"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5.25" hidden="false" customHeight="false" outlineLevel="0" collapsed="false"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5.25" hidden="false" customHeight="false" outlineLevel="0" collapsed="false"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5.25" hidden="false" customHeight="false" outlineLevel="0" collapsed="false"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5.25" hidden="false" customHeight="false" outlineLevel="0" collapsed="false"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5.25" hidden="false" customHeight="false" outlineLevel="0" collapsed="false"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5.25" hidden="false" customHeight="false" outlineLevel="0" collapsed="false"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5.25" hidden="false" customHeight="false" outlineLevel="0" collapsed="false"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5.25" hidden="false" customHeight="false" outlineLevel="0" collapsed="false"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5.25" hidden="false" customHeight="false" outlineLevel="0" collapsed="false"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5.25" hidden="false" customHeight="false" outlineLevel="0" collapsed="false"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5.25" hidden="false" customHeight="false" outlineLevel="0" collapsed="false"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5.25" hidden="false" customHeight="false" outlineLevel="0" collapsed="false"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5.25" hidden="false" customHeight="false" outlineLevel="0" collapsed="false"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5.25" hidden="false" customHeight="false" outlineLevel="0" collapsed="false"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15.25" hidden="false" customHeight="false" outlineLevel="0" collapsed="false"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15.25" hidden="false" customHeight="false" outlineLevel="0" collapsed="false"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5.25" hidden="false" customHeight="false" outlineLevel="0" collapsed="false"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5.25" hidden="false" customHeight="false" outlineLevel="0" collapsed="false"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5.25" hidden="false" customHeight="false" outlineLevel="0" collapsed="false"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5.25" hidden="false" customHeight="false" outlineLevel="0" collapsed="false"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5.25" hidden="false" customHeight="false" outlineLevel="0" collapsed="false"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15.25" hidden="false" customHeight="false" outlineLevel="0" collapsed="false"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15.25" hidden="false" customHeight="false" outlineLevel="0" collapsed="false">
      <c r="D155" s="34"/>
      <c r="E155" s="34"/>
      <c r="F155" s="34"/>
      <c r="G155" s="34"/>
      <c r="H155" s="34"/>
      <c r="I155" s="34"/>
      <c r="J155" s="34"/>
      <c r="K155" s="34"/>
      <c r="L155" s="34"/>
    </row>
    <row r="156" customFormat="false" ht="15.25" hidden="false" customHeight="false" outlineLevel="0" collapsed="false"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15.25" hidden="false" customHeight="false" outlineLevel="0" collapsed="false"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15.25" hidden="false" customHeight="false" outlineLevel="0" collapsed="false"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15.25" hidden="false" customHeight="false" outlineLevel="0" collapsed="false"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5.25" hidden="false" customHeight="false" outlineLevel="0" collapsed="false">
      <c r="D160" s="34"/>
      <c r="E160" s="34"/>
      <c r="F160" s="34"/>
      <c r="G160" s="34"/>
      <c r="H160" s="34"/>
      <c r="I160" s="34"/>
      <c r="J160" s="34"/>
      <c r="K160" s="34"/>
      <c r="L160" s="34"/>
    </row>
    <row r="161" customFormat="false" ht="15.25" hidden="false" customHeight="false" outlineLevel="0" collapsed="false"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15.25" hidden="false" customHeight="false" outlineLevel="0" collapsed="false">
      <c r="D162" s="34"/>
      <c r="E162" s="34"/>
      <c r="F162" s="34"/>
      <c r="G162" s="34"/>
      <c r="H162" s="34"/>
      <c r="I162" s="34"/>
      <c r="J162" s="34"/>
      <c r="K162" s="34"/>
      <c r="L162" s="34"/>
    </row>
    <row r="163" customFormat="false" ht="15.25" hidden="false" customHeight="false" outlineLevel="0" collapsed="false"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15.25" hidden="false" customHeight="false" outlineLevel="0" collapsed="false"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15.25" hidden="false" customHeight="false" outlineLevel="0" collapsed="false"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15.25" hidden="false" customHeight="false" outlineLevel="0" collapsed="false"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5.25" hidden="false" customHeight="false" outlineLevel="0" collapsed="false"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5.25" hidden="false" customHeight="false" outlineLevel="0" collapsed="false"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5.25" hidden="false" customHeight="false" outlineLevel="0" collapsed="false"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5.25" hidden="false" customHeight="false" outlineLevel="0" collapsed="false"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5.25" hidden="false" customHeight="false" outlineLevel="0" collapsed="false"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5.25" hidden="false" customHeight="false" outlineLevel="0" collapsed="false"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5.25" hidden="false" customHeight="false" outlineLevel="0" collapsed="false"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5.25" hidden="false" customHeight="false" outlineLevel="0" collapsed="false"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5.25" hidden="false" customHeight="false" outlineLevel="0" collapsed="false"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5.25" hidden="false" customHeight="false" outlineLevel="0" collapsed="false"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5.25" hidden="false" customHeight="false" outlineLevel="0" collapsed="false"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5.25" hidden="false" customHeight="false" outlineLevel="0" collapsed="false"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5.25" hidden="false" customHeight="false" outlineLevel="0" collapsed="false"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5.25" hidden="false" customHeight="false" outlineLevel="0" collapsed="false"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5.25" hidden="false" customHeight="false" outlineLevel="0" collapsed="false"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15.25" hidden="false" customHeight="false" outlineLevel="0" collapsed="false"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5.25" hidden="false" customHeight="false" outlineLevel="0" collapsed="false"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5.25" hidden="false" customHeight="false" outlineLevel="0" collapsed="false"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5.25" hidden="false" customHeight="false" outlineLevel="0" collapsed="false"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5.25" hidden="false" customHeight="false" outlineLevel="0" collapsed="false"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5.25" hidden="false" customHeight="false" outlineLevel="0" collapsed="false">
      <c r="D187" s="34"/>
      <c r="E187" s="34"/>
      <c r="F187" s="34"/>
      <c r="G187" s="34"/>
      <c r="H187" s="34"/>
      <c r="I187" s="34"/>
      <c r="J187" s="34"/>
      <c r="K187" s="34"/>
      <c r="L187" s="34"/>
    </row>
    <row r="188" customFormat="false" ht="15.25" hidden="false" customHeight="false" outlineLevel="0" collapsed="false"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5.25" hidden="false" customHeight="false" outlineLevel="0" collapsed="false"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5.25" hidden="false" customHeight="false" outlineLevel="0" collapsed="false"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5.25" hidden="false" customHeight="false" outlineLevel="0" collapsed="false"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5.25" hidden="false" customHeight="false" outlineLevel="0" collapsed="false"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5.25" hidden="false" customHeight="false" outlineLevel="0" collapsed="false"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5.25" hidden="false" customHeight="false" outlineLevel="0" collapsed="false"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15.25" hidden="false" customHeight="false" outlineLevel="0" collapsed="false">
      <c r="D195" s="34"/>
      <c r="E195" s="34"/>
      <c r="F195" s="34"/>
      <c r="G195" s="34"/>
      <c r="H195" s="34"/>
      <c r="I195" s="34"/>
      <c r="J195" s="34"/>
      <c r="K195" s="34"/>
      <c r="L195" s="34"/>
    </row>
    <row r="196" customFormat="false" ht="15.25" hidden="false" customHeight="false" outlineLevel="0" collapsed="false">
      <c r="D196" s="34"/>
      <c r="E196" s="34"/>
      <c r="F196" s="34"/>
      <c r="G196" s="34"/>
      <c r="H196" s="34"/>
      <c r="I196" s="34"/>
      <c r="J196" s="34"/>
      <c r="K196" s="34"/>
      <c r="L196" s="34"/>
    </row>
  </sheetData>
  <mergeCells count="34">
    <mergeCell ref="B13:S13"/>
    <mergeCell ref="B14:S14"/>
    <mergeCell ref="D15:L15"/>
    <mergeCell ref="M15:S15"/>
    <mergeCell ref="D16:E16"/>
    <mergeCell ref="F16:H16"/>
    <mergeCell ref="I16:J16"/>
    <mergeCell ref="K16:L16"/>
    <mergeCell ref="M16:N16"/>
    <mergeCell ref="O16:Q16"/>
    <mergeCell ref="R16:S16"/>
    <mergeCell ref="D37:K37"/>
    <mergeCell ref="D38:H38"/>
    <mergeCell ref="J38:K38"/>
    <mergeCell ref="L38:L39"/>
    <mergeCell ref="M38:M39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</mergeCells>
  <printOptions headings="false" gridLines="false" gridLinesSet="true" horizontalCentered="false" verticalCentered="false"/>
  <pageMargins left="0.270138888888889" right="0.209722222222222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. ELVIN MEKA</cp:lastModifiedBy>
  <dcterms:modified xsi:type="dcterms:W3CDTF">2009-04-03T08:45:40Z</dcterms:modified>
  <cp:revision>0</cp:revision>
  <dc:subject/>
  <dc:title/>
</cp:coreProperties>
</file>