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Fourth Quarter 2007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[$-409]#,##0_);\(#,##0\)"/>
    <numFmt numFmtId="171" formatCode="[$-409]d\-mmm\-yy"/>
    <numFmt numFmtId="172" formatCode="General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sz val="12"/>
      <name val="Book Antiqua"/>
      <family val="1"/>
    </font>
    <font>
      <b val="true"/>
      <i val="true"/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VIN%20DOCS/AAB%20WEBPAGE/ANGLISHT/RUBRICS/BANKING%20SYSTEM/STATISTICS/2007/Q3/2007%20Q3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P18">
            <v>5075356590.8832</v>
          </cell>
        </row>
        <row r="19">
          <cell r="P19">
            <v>5107793048.5</v>
          </cell>
        </row>
        <row r="20">
          <cell r="P20">
            <v>1685815481.26</v>
          </cell>
        </row>
        <row r="21">
          <cell r="P21">
            <v>961353000</v>
          </cell>
        </row>
        <row r="22">
          <cell r="P22">
            <v>1447404089.36</v>
          </cell>
        </row>
        <row r="23">
          <cell r="P23">
            <v>1008103196.22445</v>
          </cell>
        </row>
        <row r="24">
          <cell r="P24">
            <v>932848000</v>
          </cell>
        </row>
        <row r="25">
          <cell r="P25">
            <v>1882112010</v>
          </cell>
        </row>
        <row r="26">
          <cell r="P26">
            <v>933678835.0032</v>
          </cell>
        </row>
        <row r="27">
          <cell r="P27">
            <v>1780356837.52985</v>
          </cell>
        </row>
        <row r="28">
          <cell r="P28">
            <v>4977854194.7618</v>
          </cell>
        </row>
        <row r="29">
          <cell r="P29">
            <v>3015536041.854</v>
          </cell>
        </row>
        <row r="30">
          <cell r="P30">
            <v>2488009253.46187</v>
          </cell>
        </row>
        <row r="31">
          <cell r="P31">
            <v>13608349018.6455</v>
          </cell>
        </row>
        <row r="32">
          <cell r="P32">
            <v>6180432000</v>
          </cell>
        </row>
        <row r="33">
          <cell r="P33">
            <v>909504741.838374</v>
          </cell>
        </row>
        <row r="34">
          <cell r="P34">
            <v>116446588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2.14"/>
    <col collapsed="false" customWidth="true" hidden="false" outlineLevel="0" max="5" min="5" style="2" width="8.99"/>
    <col collapsed="false" customWidth="true" hidden="false" outlineLevel="0" max="6" min="6" style="2" width="20.41"/>
    <col collapsed="false" customWidth="true" hidden="false" outlineLevel="0" max="7" min="7" style="2" width="8.7"/>
    <col collapsed="false" customWidth="true" hidden="false" outlineLevel="0" max="8" min="8" style="1" width="24.41"/>
    <col collapsed="false" customWidth="true" hidden="false" outlineLevel="0" max="9" min="9" style="1" width="13.7"/>
    <col collapsed="false" customWidth="true" hidden="false" outlineLevel="0" max="10" min="10" style="1" width="18.56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1.7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7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52673573800</v>
      </c>
      <c r="E18" s="26" t="n">
        <f aca="false">+D18/D$35</f>
        <v>0.0709240792266462</v>
      </c>
      <c r="F18" s="25" t="n">
        <v>30958202000</v>
      </c>
      <c r="G18" s="26" t="n">
        <f aca="false">+F18/F$35</f>
        <v>0.10679534106312</v>
      </c>
      <c r="H18" s="27" t="n">
        <v>12666637400</v>
      </c>
      <c r="I18" s="26" t="n">
        <f aca="false">+H18/H$35</f>
        <v>0.0494524097033889</v>
      </c>
      <c r="J18" s="25" t="n">
        <v>2023266500</v>
      </c>
      <c r="K18" s="26" t="n">
        <f aca="false">+J18/J$35</f>
        <v>0.0187742933966644</v>
      </c>
      <c r="L18" s="25" t="n">
        <v>47362178800</v>
      </c>
      <c r="M18" s="26" t="n">
        <f aca="false">+L18/L$35</f>
        <v>0.0742164167832033</v>
      </c>
      <c r="N18" s="28" t="n">
        <v>44227775336.1582</v>
      </c>
      <c r="O18" s="26" t="n">
        <f aca="false">+N18/N$35</f>
        <v>0.0685394896209264</v>
      </c>
      <c r="P18" s="25" t="n">
        <v>5311395000</v>
      </c>
      <c r="Q18" s="26" t="n">
        <f aca="false">+P18/P$35</f>
        <v>0.0929374903086694</v>
      </c>
      <c r="R18" s="28"/>
      <c r="S18" s="3"/>
      <c r="T18" s="3"/>
      <c r="U18" s="3"/>
      <c r="V18" s="3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78859608981.17</v>
      </c>
      <c r="E19" s="26" t="n">
        <f aca="false">+D19/D$35</f>
        <v>0.10618313419172</v>
      </c>
      <c r="F19" s="25" t="n">
        <v>30878659666.08</v>
      </c>
      <c r="G19" s="26" t="n">
        <f aca="false">+F19/F$35</f>
        <v>0.106520946875759</v>
      </c>
      <c r="H19" s="25" t="n">
        <v>35493630103</v>
      </c>
      <c r="I19" s="26" t="n">
        <f aca="false">+H19/H$35</f>
        <v>0.138572336310353</v>
      </c>
      <c r="J19" s="25" t="n">
        <v>9511880462</v>
      </c>
      <c r="K19" s="26" t="n">
        <f aca="false">+J19/J$35</f>
        <v>0.0882626359639662</v>
      </c>
      <c r="L19" s="25" t="n">
        <v>73480664662.46</v>
      </c>
      <c r="M19" s="26" t="n">
        <f aca="false">+L19/L$35</f>
        <v>0.115144019389917</v>
      </c>
      <c r="N19" s="28" t="n">
        <v>68815984296.07</v>
      </c>
      <c r="O19" s="26" t="n">
        <f aca="false">+N19/N$35</f>
        <v>0.106643673699732</v>
      </c>
      <c r="P19" s="25" t="n">
        <v>5378944318.706</v>
      </c>
      <c r="Q19" s="26" t="n">
        <f aca="false">+P19/P$35</f>
        <v>0.0941194517618462</v>
      </c>
      <c r="R19" s="28"/>
      <c r="S19" s="3"/>
      <c r="T19" s="30"/>
      <c r="U19" s="3"/>
      <c r="V19" s="3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35769311117.4872</v>
      </c>
      <c r="E20" s="26" t="n">
        <f aca="false">+D20/D$35</f>
        <v>0.0481627744722956</v>
      </c>
      <c r="F20" s="25" t="n">
        <v>15981991419.9041</v>
      </c>
      <c r="G20" s="26" t="n">
        <f aca="false">+F20/F$35</f>
        <v>0.0551324726337953</v>
      </c>
      <c r="H20" s="25" t="n">
        <v>6429492599.51</v>
      </c>
      <c r="I20" s="26" t="n">
        <f aca="false">+H20/H$35</f>
        <v>0.0251016818572445</v>
      </c>
      <c r="J20" s="25" t="n">
        <v>5954870580.2882</v>
      </c>
      <c r="K20" s="26" t="n">
        <f aca="false">+J20/J$35</f>
        <v>0.0552564318212633</v>
      </c>
      <c r="L20" s="25" t="n">
        <v>33970252584.3424</v>
      </c>
      <c r="M20" s="26" t="n">
        <f aca="false">+L20/L$35</f>
        <v>0.0532313015977687</v>
      </c>
      <c r="N20" s="28" t="n">
        <v>30809320729.272</v>
      </c>
      <c r="O20" s="26" t="n">
        <f aca="false">+N20/N$35</f>
        <v>0.0477449996591928</v>
      </c>
      <c r="P20" s="25" t="n">
        <v>1799058533.1448</v>
      </c>
      <c r="Q20" s="26" t="n">
        <f aca="false">+P20/P$35</f>
        <v>0.0314794860839523</v>
      </c>
      <c r="R20" s="28"/>
      <c r="S20" s="3"/>
      <c r="T20" s="3"/>
      <c r="U20" s="3"/>
      <c r="V20" s="3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 t="n">
        <v>1991017084</v>
      </c>
      <c r="E21" s="26" t="n">
        <f aca="false">+D21/D$35</f>
        <v>0.00268087094191475</v>
      </c>
      <c r="F21" s="25" t="n">
        <v>446708039</v>
      </c>
      <c r="G21" s="26" t="n">
        <f aca="false">+F21/F$35</f>
        <v>0.00154099186317869</v>
      </c>
      <c r="H21" s="25" t="n">
        <v>153031957</v>
      </c>
      <c r="I21" s="26" t="n">
        <f aca="false">+H21/H$35</f>
        <v>0.000597459199019575</v>
      </c>
      <c r="J21" s="25" t="n">
        <v>927627723</v>
      </c>
      <c r="K21" s="26" t="n">
        <f aca="false">+J21/J$35</f>
        <v>0.00860764265828637</v>
      </c>
      <c r="L21" s="25" t="n">
        <v>821371135</v>
      </c>
      <c r="M21" s="26" t="n">
        <f aca="false">+L21/L$35</f>
        <v>0.00128708653261646</v>
      </c>
      <c r="N21" s="28" t="n">
        <v>434512848</v>
      </c>
      <c r="O21" s="26" t="n">
        <f aca="false">+N21/N$35</f>
        <v>0.000673361673954865</v>
      </c>
      <c r="P21" s="25" t="n">
        <v>1169645949</v>
      </c>
      <c r="Q21" s="26" t="n">
        <f aca="false">+P21/P$35</f>
        <v>0.0204661786686477</v>
      </c>
      <c r="R21" s="28"/>
      <c r="S21" s="3"/>
      <c r="T21" s="3"/>
      <c r="U21" s="3"/>
      <c r="V21" s="3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 t="n">
        <v>20926366825.8159</v>
      </c>
      <c r="E22" s="26" t="n">
        <f aca="false">+D22/D$35</f>
        <v>0.0281770001844839</v>
      </c>
      <c r="F22" s="25" t="n">
        <v>17203798878.75</v>
      </c>
      <c r="G22" s="26" t="n">
        <f aca="false">+F22/F$35</f>
        <v>0.0593472957130205</v>
      </c>
      <c r="H22" s="25" t="n">
        <v>1137526841.01</v>
      </c>
      <c r="I22" s="26" t="n">
        <f aca="false">+H22/H$35</f>
        <v>0.00444107158149393</v>
      </c>
      <c r="J22" s="25" t="n">
        <v>304470059.2956</v>
      </c>
      <c r="K22" s="26" t="n">
        <f aca="false">+J22/J$35</f>
        <v>0.00282523840715764</v>
      </c>
      <c r="L22" s="25" t="n">
        <v>18776647418.2659</v>
      </c>
      <c r="M22" s="26" t="n">
        <f aca="false">+L22/L$35</f>
        <v>0.0294229599628402</v>
      </c>
      <c r="N22" s="28" t="n">
        <v>9010288665.10324</v>
      </c>
      <c r="O22" s="26" t="n">
        <f aca="false">+N22/N$35</f>
        <v>0.0139631844864354</v>
      </c>
      <c r="P22" s="25" t="n">
        <v>2149719407.55</v>
      </c>
      <c r="Q22" s="26" t="n">
        <f aca="false">+P22/P$35</f>
        <v>0.0376152642771883</v>
      </c>
      <c r="R22" s="28"/>
      <c r="S22" s="3"/>
      <c r="T22" s="3"/>
      <c r="U22" s="3"/>
      <c r="V22" s="3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2048114697</v>
      </c>
      <c r="E23" s="26" t="n">
        <f aca="false">+D23/D$35</f>
        <v>0.00275775191535013</v>
      </c>
      <c r="F23" s="25" t="n">
        <v>537277369</v>
      </c>
      <c r="G23" s="26" t="n">
        <f aca="false">+F23/F$35</f>
        <v>0.00185342546275299</v>
      </c>
      <c r="H23" s="25"/>
      <c r="I23" s="26" t="n">
        <f aca="false">+H23/H$35</f>
        <v>0</v>
      </c>
      <c r="J23" s="25"/>
      <c r="K23" s="26" t="n">
        <f aca="false">+J23/J$35</f>
        <v>0</v>
      </c>
      <c r="L23" s="25" t="n">
        <v>1048114697</v>
      </c>
      <c r="M23" s="26" t="n">
        <f aca="false">+L23/L$35</f>
        <v>0.00164239313224232</v>
      </c>
      <c r="N23" s="28" t="n">
        <v>998284384</v>
      </c>
      <c r="O23" s="26" t="n">
        <f aca="false">+N23/N$35</f>
        <v>0.00154703467800161</v>
      </c>
      <c r="P23" s="25" t="n">
        <v>1000000000</v>
      </c>
      <c r="Q23" s="26" t="n">
        <f aca="false">+P23/P$35</f>
        <v>0.0174977553559224</v>
      </c>
      <c r="R23" s="28"/>
      <c r="S23" s="3"/>
      <c r="T23" s="3"/>
      <c r="U23" s="3"/>
      <c r="V23" s="3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5074014000</v>
      </c>
      <c r="E24" s="26" t="n">
        <f aca="false">+D24/D$35</f>
        <v>0.00683207432059816</v>
      </c>
      <c r="F24" s="25" t="n">
        <v>1374815000</v>
      </c>
      <c r="G24" s="26" t="n">
        <f aca="false">+F24/F$35</f>
        <v>0.00474264741937186</v>
      </c>
      <c r="H24" s="25" t="n">
        <v>1137152000</v>
      </c>
      <c r="I24" s="26" t="n">
        <f aca="false">+H24/H$35</f>
        <v>0.00443960814722841</v>
      </c>
      <c r="J24" s="25" t="n">
        <v>1605994000</v>
      </c>
      <c r="K24" s="26" t="n">
        <f aca="false">+J24/J$35</f>
        <v>0.0149023386436155</v>
      </c>
      <c r="L24" s="25" t="n">
        <v>3968418000</v>
      </c>
      <c r="M24" s="26" t="n">
        <f aca="false">+L24/L$35</f>
        <v>0.00621850116950207</v>
      </c>
      <c r="N24" s="28" t="n">
        <v>3935960000</v>
      </c>
      <c r="O24" s="26" t="n">
        <f aca="false">+N24/N$35</f>
        <v>0.00609953106431364</v>
      </c>
      <c r="P24" s="25" t="n">
        <v>1105596000</v>
      </c>
      <c r="Q24" s="26" t="n">
        <f aca="false">+P24/P$35</f>
        <v>0.0193454483304864</v>
      </c>
      <c r="R24" s="28"/>
      <c r="S24" s="3"/>
      <c r="T24" s="28"/>
      <c r="U24" s="3"/>
      <c r="V24" s="3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7536640697</v>
      </c>
      <c r="E25" s="26" t="n">
        <f aca="false">+D25/D$35</f>
        <v>0.0370776225255807</v>
      </c>
      <c r="F25" s="25" t="n">
        <v>8821141749</v>
      </c>
      <c r="G25" s="26" t="n">
        <f aca="false">+F25/F$35</f>
        <v>0.0304299597777215</v>
      </c>
      <c r="H25" s="25" t="n">
        <v>8289961750</v>
      </c>
      <c r="I25" s="26" t="n">
        <f aca="false">+H25/H$35</f>
        <v>0.0323652262191087</v>
      </c>
      <c r="J25" s="31" t="n">
        <v>9787668694</v>
      </c>
      <c r="K25" s="26" t="n">
        <f aca="false">+J25/J$35</f>
        <v>0.0908217299750197</v>
      </c>
      <c r="L25" s="25" t="n">
        <v>25620423224.2</v>
      </c>
      <c r="M25" s="26" t="n">
        <f aca="false">+L25/L$35</f>
        <v>0.040147139687106</v>
      </c>
      <c r="N25" s="28" t="n">
        <v>24595694640</v>
      </c>
      <c r="O25" s="26" t="n">
        <f aca="false">+N25/N$35</f>
        <v>0.0381157845875091</v>
      </c>
      <c r="P25" s="25" t="n">
        <v>1916217472.78</v>
      </c>
      <c r="Q25" s="26" t="n">
        <f aca="false">+P25/P$35</f>
        <v>0.0335295045474483</v>
      </c>
      <c r="R25" s="32"/>
      <c r="S25" s="3"/>
      <c r="T25" s="3"/>
      <c r="U25" s="3"/>
      <c r="V25" s="3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6</v>
      </c>
      <c r="D26" s="25" t="n">
        <v>3029775965.27</v>
      </c>
      <c r="E26" s="26" t="n">
        <f aca="false">+D26/D$35</f>
        <v>0.00407954226564741</v>
      </c>
      <c r="F26" s="25" t="n">
        <v>2003919896.67</v>
      </c>
      <c r="G26" s="26" t="n">
        <f aca="false">+F26/F$35</f>
        <v>0.0069128468387164</v>
      </c>
      <c r="H26" s="25" t="n">
        <v>19400885.47</v>
      </c>
      <c r="I26" s="26" t="n">
        <f aca="false">+H26/H$35</f>
        <v>7.5743901603354E-005</v>
      </c>
      <c r="J26" s="25" t="n">
        <v>752318415.81</v>
      </c>
      <c r="K26" s="26" t="n">
        <f aca="false">+J26/J$35</f>
        <v>0.00698091263119847</v>
      </c>
      <c r="L26" s="25" t="n">
        <v>2107267350.32</v>
      </c>
      <c r="M26" s="26" t="n">
        <f aca="false">+L26/L$35</f>
        <v>0.00330208271467836</v>
      </c>
      <c r="N26" s="28" t="n">
        <v>2035771860.43</v>
      </c>
      <c r="O26" s="26" t="n">
        <f aca="false">+N26/N$35</f>
        <v>0.00315482212790484</v>
      </c>
      <c r="P26" s="25" t="n">
        <v>922508614.95</v>
      </c>
      <c r="Q26" s="26" t="n">
        <f aca="false">+P26/P$35</f>
        <v>0.0161418300581259</v>
      </c>
      <c r="R26" s="28"/>
      <c r="S26" s="3"/>
      <c r="T26" s="3"/>
      <c r="U26" s="3"/>
      <c r="V26" s="3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7</v>
      </c>
      <c r="D27" s="25" t="n">
        <v>31069093443.2153</v>
      </c>
      <c r="E27" s="26" t="n">
        <f aca="false">+D27/D$35</f>
        <v>0.0418340106033716</v>
      </c>
      <c r="F27" s="25" t="n">
        <v>23891860567.1348</v>
      </c>
      <c r="G27" s="26" t="n">
        <f aca="false">+F27/F$35</f>
        <v>0.0824188497090257</v>
      </c>
      <c r="H27" s="25" t="n">
        <v>1600529821.96</v>
      </c>
      <c r="I27" s="26" t="n">
        <f aca="false">+H27/H$35</f>
        <v>0.00624870310869228</v>
      </c>
      <c r="J27" s="25" t="n">
        <v>1134816475.7043</v>
      </c>
      <c r="K27" s="26" t="n">
        <f aca="false">+J27/J$35</f>
        <v>0.0105301884186988</v>
      </c>
      <c r="L27" s="25" t="n">
        <v>29362779107.0758</v>
      </c>
      <c r="M27" s="26" t="n">
        <f aca="false">+L27/L$35</f>
        <v>0.0460114020794135</v>
      </c>
      <c r="N27" s="28" t="n">
        <v>26984096617.23</v>
      </c>
      <c r="O27" s="26" t="n">
        <f aca="false">+N27/N$35</f>
        <v>0.0418170752647982</v>
      </c>
      <c r="P27" s="25" t="n">
        <v>1706314336.136</v>
      </c>
      <c r="Q27" s="26" t="n">
        <f aca="false">+P27/P$35</f>
        <v>0.0298566708140109</v>
      </c>
      <c r="R27" s="28"/>
      <c r="S27" s="3"/>
      <c r="T27" s="3"/>
      <c r="U27" s="3"/>
      <c r="V27" s="3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8</v>
      </c>
      <c r="D28" s="25" t="n">
        <v>99541633930.85</v>
      </c>
      <c r="E28" s="26" t="n">
        <f aca="false">+D28/D$35</f>
        <v>0.134031132158749</v>
      </c>
      <c r="F28" s="25" t="n">
        <v>28100552143.16</v>
      </c>
      <c r="G28" s="26" t="n">
        <f aca="false">+F28/F$35</f>
        <v>0.0969374142009522</v>
      </c>
      <c r="H28" s="25" t="n">
        <v>37953617297.11</v>
      </c>
      <c r="I28" s="26" t="n">
        <f aca="false">+H28/H$35</f>
        <v>0.148176487021118</v>
      </c>
      <c r="J28" s="25" t="n">
        <v>18095822324.87</v>
      </c>
      <c r="K28" s="26" t="n">
        <f aca="false">+J28/J$35</f>
        <v>0.167914744588031</v>
      </c>
      <c r="L28" s="25" t="n">
        <v>94368943877.7082</v>
      </c>
      <c r="M28" s="26" t="n">
        <f aca="false">+L28/L$35</f>
        <v>0.147875901144538</v>
      </c>
      <c r="N28" s="28" t="n">
        <v>93379559771.42</v>
      </c>
      <c r="O28" s="26" t="n">
        <f aca="false">+N28/N$35</f>
        <v>0.14470968343116</v>
      </c>
      <c r="P28" s="25" t="n">
        <v>5172690053.14181</v>
      </c>
      <c r="Q28" s="26" t="n">
        <f aca="false">+P28/P$35</f>
        <v>0.0905104650818886</v>
      </c>
      <c r="R28" s="33"/>
      <c r="S28" s="33"/>
      <c r="T28" s="30"/>
      <c r="U28" s="3"/>
      <c r="V28" s="3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29</v>
      </c>
      <c r="D29" s="25" t="n">
        <v>36867437884.4709</v>
      </c>
      <c r="E29" s="26" t="n">
        <f aca="false">+D29/D$35</f>
        <v>0.0496413836534037</v>
      </c>
      <c r="F29" s="25" t="n">
        <v>10311898000</v>
      </c>
      <c r="G29" s="26" t="n">
        <f aca="false">+F29/F$35</f>
        <v>0.0355725653549938</v>
      </c>
      <c r="H29" s="25" t="n">
        <v>10242854467.79</v>
      </c>
      <c r="I29" s="26" t="n">
        <f aca="false">+H29/H$35</f>
        <v>0.0399896057396684</v>
      </c>
      <c r="J29" s="25" t="n">
        <v>49511932.855184</v>
      </c>
      <c r="K29" s="26" t="n">
        <f aca="false">+J29/J$35</f>
        <v>0.000459431100183378</v>
      </c>
      <c r="L29" s="25" t="n">
        <v>33731560175.4652</v>
      </c>
      <c r="M29" s="26" t="n">
        <f aca="false">+L29/L$35</f>
        <v>0.0528572711847038</v>
      </c>
      <c r="N29" s="28" t="n">
        <v>32910526658.0771</v>
      </c>
      <c r="O29" s="26" t="n">
        <f aca="false">+N29/N$35</f>
        <v>0.0510012245281617</v>
      </c>
      <c r="P29" s="25" t="n">
        <v>3135877709.0057</v>
      </c>
      <c r="Q29" s="26" t="n">
        <f aca="false">+P29/P$35</f>
        <v>0.0548708209782721</v>
      </c>
      <c r="R29" s="28"/>
      <c r="S29" s="3"/>
      <c r="T29" s="30"/>
      <c r="U29" s="3"/>
      <c r="V29" s="3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0</v>
      </c>
      <c r="D30" s="25" t="n">
        <v>30046324094.5073</v>
      </c>
      <c r="E30" s="26" t="n">
        <f aca="false">+D30/D$35</f>
        <v>0.0404568689157052</v>
      </c>
      <c r="F30" s="25" t="n">
        <v>14053148762.1625</v>
      </c>
      <c r="G30" s="26" t="n">
        <f aca="false">+F30/F$35</f>
        <v>0.048478616912762</v>
      </c>
      <c r="H30" s="25" t="n">
        <v>656489664.06</v>
      </c>
      <c r="I30" s="26" t="n">
        <f aca="false">+H30/H$35</f>
        <v>0.00256303190877914</v>
      </c>
      <c r="J30" s="25" t="n">
        <v>5366760600.851</v>
      </c>
      <c r="K30" s="26" t="n">
        <f aca="false">+J30/J$35</f>
        <v>0.0497992420227566</v>
      </c>
      <c r="L30" s="25" t="n">
        <v>27743606277.2329</v>
      </c>
      <c r="M30" s="26" t="n">
        <f aca="false">+L30/L$35</f>
        <v>0.0434741622684852</v>
      </c>
      <c r="N30" s="28" t="n">
        <v>26038613889.7902</v>
      </c>
      <c r="O30" s="26" t="n">
        <f aca="false">+N30/N$35</f>
        <v>0.0403518669631917</v>
      </c>
      <c r="P30" s="25" t="n">
        <v>2302717817.27437</v>
      </c>
      <c r="Q30" s="26" t="n">
        <f aca="false">+P30/P$35</f>
        <v>0.0402923930203905</v>
      </c>
      <c r="R30" s="28"/>
      <c r="S30" s="3"/>
      <c r="T30" s="3"/>
      <c r="U30" s="3"/>
      <c r="V30" s="3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1</v>
      </c>
      <c r="D31" s="25" t="n">
        <v>237175780907.858</v>
      </c>
      <c r="E31" s="26" t="n">
        <f aca="false">+D31/D$35</f>
        <v>0.319353191025566</v>
      </c>
      <c r="F31" s="25" t="n">
        <v>59220836079.0367</v>
      </c>
      <c r="G31" s="26" t="n">
        <f aca="false">+F31/F$35</f>
        <v>0.204291883201221</v>
      </c>
      <c r="H31" s="25" t="n">
        <v>122917786185.55</v>
      </c>
      <c r="I31" s="26" t="n">
        <f aca="false">+H31/H$35</f>
        <v>0.479889060555359</v>
      </c>
      <c r="J31" s="25" t="n">
        <v>47598256976.5216</v>
      </c>
      <c r="K31" s="26" t="n">
        <f aca="false">+J31/J$35</f>
        <v>0.441673720020099</v>
      </c>
      <c r="L31" s="25" t="n">
        <v>222279034474.344</v>
      </c>
      <c r="M31" s="26" t="n">
        <f aca="false">+L31/L$35</f>
        <v>0.348310696059362</v>
      </c>
      <c r="N31" s="28" t="n">
        <v>220111485636.908</v>
      </c>
      <c r="O31" s="26" t="n">
        <f aca="false">+N31/N$35</f>
        <v>0.341105307029174</v>
      </c>
      <c r="P31" s="25" t="n">
        <v>14896746433.5139</v>
      </c>
      <c r="Q31" s="26" t="n">
        <f aca="false">+P31/P$35</f>
        <v>0.260659624692835</v>
      </c>
      <c r="R31" s="28"/>
      <c r="S31" s="3"/>
      <c r="T31" s="30"/>
      <c r="U31" s="3"/>
      <c r="V31" s="3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2</v>
      </c>
      <c r="D32" s="25" t="n">
        <v>66977176000</v>
      </c>
      <c r="E32" s="26" t="n">
        <f aca="false">+D32/D$35</f>
        <v>0.0901836384794728</v>
      </c>
      <c r="F32" s="25" t="n">
        <v>41697712000</v>
      </c>
      <c r="G32" s="26" t="n">
        <f aca="false">+F32/F$35</f>
        <v>0.143843023396247</v>
      </c>
      <c r="H32" s="25" t="n">
        <v>16999491000</v>
      </c>
      <c r="I32" s="26" t="n">
        <f aca="false">+H32/H$35</f>
        <v>0.0663685054788946</v>
      </c>
      <c r="J32" s="25" t="n">
        <v>466766000</v>
      </c>
      <c r="K32" s="26" t="n">
        <f aca="false">+J32/J$35</f>
        <v>0.00433121481109259</v>
      </c>
      <c r="L32" s="25" t="n">
        <v>59894029000</v>
      </c>
      <c r="M32" s="26" t="n">
        <f aca="false">+L32/L$35</f>
        <v>0.0938537949839687</v>
      </c>
      <c r="N32" s="28" t="n">
        <v>51135058000</v>
      </c>
      <c r="O32" s="26" t="n">
        <f aca="false">+N32/N$35</f>
        <v>0.0792436596780657</v>
      </c>
      <c r="P32" s="25" t="n">
        <v>7083147000</v>
      </c>
      <c r="Q32" s="26" t="n">
        <f aca="false">+P32/P$35</f>
        <v>0.123939173356036</v>
      </c>
      <c r="R32" s="28"/>
      <c r="S32" s="3"/>
      <c r="T32" s="3"/>
      <c r="U32" s="3"/>
      <c r="V32" s="3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23" t="n">
        <v>16</v>
      </c>
      <c r="C33" s="24" t="s">
        <v>33</v>
      </c>
      <c r="D33" s="28" t="n">
        <v>7851646708.455</v>
      </c>
      <c r="E33" s="26" t="n">
        <f aca="false">+D33/D$35</f>
        <v>0.0105721099412111</v>
      </c>
      <c r="F33" s="25" t="n">
        <v>2548268460.6272</v>
      </c>
      <c r="G33" s="26" t="n">
        <f aca="false">+F33/F$35</f>
        <v>0.00879066553584322</v>
      </c>
      <c r="H33" s="25" t="n">
        <v>356201051.03</v>
      </c>
      <c r="I33" s="26" t="n">
        <f aca="false">+H33/H$35</f>
        <v>0.0013906611325523</v>
      </c>
      <c r="J33" s="25" t="n">
        <v>2451798600</v>
      </c>
      <c r="K33" s="26" t="n">
        <f aca="false">+J33/J$35</f>
        <v>0.0227507282238554</v>
      </c>
      <c r="L33" s="25" t="n">
        <v>6890576968.5186</v>
      </c>
      <c r="M33" s="26" t="n">
        <f aca="false">+L33/L$35</f>
        <v>0.0107975170300298</v>
      </c>
      <c r="N33" s="28" t="n">
        <v>5862408441.062</v>
      </c>
      <c r="O33" s="26" t="n">
        <f aca="false">+N33/N$35</f>
        <v>0.00908493541549003</v>
      </c>
      <c r="P33" s="25" t="n">
        <v>961069739.939226</v>
      </c>
      <c r="Q33" s="26" t="n">
        <f aca="false">+P33/P$35</f>
        <v>0.0168165631894365</v>
      </c>
      <c r="R33" s="28"/>
      <c r="S33" s="3"/>
      <c r="T33" s="3"/>
      <c r="U33" s="3"/>
      <c r="V33" s="3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.75" hidden="false" customHeight="true" outlineLevel="0" collapsed="false">
      <c r="A34" s="3"/>
      <c r="B34" s="34" t="n">
        <v>17</v>
      </c>
      <c r="C34" s="35" t="s">
        <v>34</v>
      </c>
      <c r="D34" s="36" t="n">
        <v>5237952820</v>
      </c>
      <c r="E34" s="26" t="n">
        <f aca="false">+D34/D$35</f>
        <v>0.00705281517828424</v>
      </c>
      <c r="F34" s="37" t="n">
        <v>1852660800</v>
      </c>
      <c r="G34" s="26" t="n">
        <f aca="false">+F34/F$35</f>
        <v>0.00639105404151933</v>
      </c>
      <c r="H34" s="37" t="n">
        <v>84117777</v>
      </c>
      <c r="I34" s="26" t="n">
        <f aca="false">+H34/H$35</f>
        <v>0.000328408135496347</v>
      </c>
      <c r="J34" s="37" t="n">
        <v>1736088054</v>
      </c>
      <c r="K34" s="26" t="n">
        <f aca="false">+J34/J$35</f>
        <v>0.0161095073181117</v>
      </c>
      <c r="L34" s="25" t="n">
        <v>4099413672</v>
      </c>
      <c r="M34" s="26" t="n">
        <f aca="false">+L34/L$35</f>
        <v>0.00642377106282775</v>
      </c>
      <c r="N34" s="38" t="n">
        <v>4003608885</v>
      </c>
      <c r="O34" s="26" t="n">
        <f aca="false">+N34/N$35</f>
        <v>0.00620436609198762</v>
      </c>
      <c r="P34" s="37" t="n">
        <v>1138539148</v>
      </c>
      <c r="Q34" s="26" t="n">
        <f aca="false">+P34/P$35</f>
        <v>0.0199218794748443</v>
      </c>
      <c r="R34" s="28"/>
      <c r="S34" s="3"/>
      <c r="T34" s="3"/>
      <c r="U34" s="3"/>
      <c r="V34" s="3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46" customFormat="true" ht="18.75" hidden="false" customHeight="true" outlineLevel="0" collapsed="false">
      <c r="A35" s="39"/>
      <c r="B35" s="40" t="s">
        <v>35</v>
      </c>
      <c r="C35" s="41"/>
      <c r="D35" s="42" t="n">
        <f aca="false">SUM(D18:D34)</f>
        <v>742675468957.1</v>
      </c>
      <c r="E35" s="43" t="n">
        <f aca="false">SUM(E18:E34)</f>
        <v>1</v>
      </c>
      <c r="F35" s="42" t="n">
        <f aca="false">SUM(F18:F34)</f>
        <v>289883450830.525</v>
      </c>
      <c r="G35" s="43" t="n">
        <f aca="false">+F35/F$35</f>
        <v>1</v>
      </c>
      <c r="H35" s="42" t="n">
        <f aca="false">SUM(H18:H34)</f>
        <v>256137920800.49</v>
      </c>
      <c r="I35" s="43" t="n">
        <f aca="false">+H35/H$35</f>
        <v>1</v>
      </c>
      <c r="J35" s="42" t="n">
        <f aca="false">SUM(J18:J34)</f>
        <v>107767917399.196</v>
      </c>
      <c r="K35" s="43" t="n">
        <f aca="false">+J35/J$35</f>
        <v>1</v>
      </c>
      <c r="L35" s="44" t="n">
        <f aca="false">SUM(L19:L34)</f>
        <v>638163102623.934</v>
      </c>
      <c r="M35" s="43" t="n">
        <f aca="false">+L35/L$35</f>
        <v>1</v>
      </c>
      <c r="N35" s="45" t="n">
        <f aca="false">SUM(N18:N34)</f>
        <v>645288950658.521</v>
      </c>
      <c r="O35" s="43" t="n">
        <f aca="false">+N35/N$35</f>
        <v>1</v>
      </c>
      <c r="P35" s="45" t="n">
        <f aca="false">SUM(P18:P34)</f>
        <v>57150187533.1418</v>
      </c>
      <c r="Q35" s="43" t="n">
        <f aca="false">+P35/P$35</f>
        <v>1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</row>
    <row r="36" customFormat="false" ht="18.75" hidden="false" customHeight="true" outlineLevel="0" collapsed="false">
      <c r="A36" s="3"/>
      <c r="B36" s="3"/>
      <c r="C36" s="48"/>
      <c r="D36" s="29"/>
      <c r="E36" s="29"/>
      <c r="F36" s="29"/>
      <c r="G36" s="29"/>
      <c r="H36" s="29"/>
      <c r="I36" s="29"/>
      <c r="J36" s="29"/>
      <c r="K36" s="29"/>
      <c r="L36" s="49"/>
      <c r="M36" s="29"/>
      <c r="N36" s="29"/>
      <c r="O36" s="29"/>
      <c r="P36" s="29"/>
      <c r="Q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6.5" hidden="false" customHeight="false" outlineLevel="0" collapsed="false">
      <c r="A37" s="50"/>
      <c r="B37" s="50"/>
      <c r="C37" s="50"/>
      <c r="D37" s="29"/>
      <c r="E37" s="29"/>
      <c r="F37" s="29"/>
      <c r="G37" s="29"/>
      <c r="H37" s="29"/>
      <c r="I37" s="29"/>
      <c r="J37" s="29"/>
      <c r="K37" s="29"/>
      <c r="L37" s="51"/>
      <c r="M37" s="29"/>
      <c r="N37" s="29"/>
      <c r="O37" s="29"/>
      <c r="P37" s="29"/>
      <c r="Q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21" hidden="false" customHeight="false" outlineLevel="0" collapsed="false">
      <c r="A38" s="50"/>
      <c r="B38" s="9"/>
      <c r="C38" s="9"/>
      <c r="D38" s="10" t="s">
        <v>36</v>
      </c>
      <c r="E38" s="10"/>
      <c r="F38" s="10"/>
      <c r="G38" s="10"/>
      <c r="H38" s="10"/>
      <c r="I38" s="10"/>
      <c r="J38" s="10"/>
      <c r="K38" s="52" t="s">
        <v>37</v>
      </c>
      <c r="L38" s="53"/>
    </row>
    <row r="39" customFormat="false" ht="20.25" hidden="false" customHeight="true" outlineLevel="0" collapsed="false">
      <c r="A39" s="50"/>
      <c r="B39" s="13" t="s">
        <v>6</v>
      </c>
      <c r="C39" s="13" t="s">
        <v>38</v>
      </c>
      <c r="D39" s="16" t="s">
        <v>39</v>
      </c>
      <c r="E39" s="16"/>
      <c r="F39" s="16"/>
      <c r="G39" s="16"/>
      <c r="H39" s="54" t="s">
        <v>40</v>
      </c>
      <c r="I39" s="55" t="s">
        <v>41</v>
      </c>
      <c r="J39" s="55"/>
      <c r="K39" s="56" t="s">
        <v>42</v>
      </c>
      <c r="L39" s="57" t="s">
        <v>43</v>
      </c>
      <c r="P39" s="58" t="n">
        <f aca="false">+P19+P25</f>
        <v>7295161791.486</v>
      </c>
    </row>
    <row r="40" customFormat="false" ht="17.25" hidden="false" customHeight="false" outlineLevel="0" collapsed="false">
      <c r="A40" s="50"/>
      <c r="B40" s="18"/>
      <c r="C40" s="18"/>
      <c r="D40" s="20" t="s">
        <v>44</v>
      </c>
      <c r="E40" s="20" t="s">
        <v>17</v>
      </c>
      <c r="F40" s="20" t="s">
        <v>45</v>
      </c>
      <c r="G40" s="21" t="s">
        <v>17</v>
      </c>
      <c r="H40" s="20" t="s">
        <v>46</v>
      </c>
      <c r="I40" s="20" t="s">
        <v>46</v>
      </c>
      <c r="J40" s="20"/>
      <c r="K40" s="56"/>
      <c r="L40" s="57"/>
    </row>
    <row r="41" customFormat="false" ht="17.25" hidden="false" customHeight="false" outlineLevel="0" collapsed="false">
      <c r="A41" s="50"/>
      <c r="B41" s="23" t="n">
        <v>1</v>
      </c>
      <c r="C41" s="24" t="s">
        <v>18</v>
      </c>
      <c r="D41" s="28" t="n">
        <v>302837395.75</v>
      </c>
      <c r="E41" s="59"/>
      <c r="F41" s="28" t="n">
        <v>1198464100</v>
      </c>
      <c r="G41" s="59"/>
      <c r="H41" s="60" t="n">
        <f aca="false">(D41*(365/91))/D18</f>
        <v>0.0230604718616943</v>
      </c>
      <c r="I41" s="61" t="n">
        <f aca="false">(D41/((P18-D41+[1]Sheet1!$P$18)/2)*12/3)</f>
        <v>0.240253845790285</v>
      </c>
      <c r="J41" s="61"/>
      <c r="K41" s="62" t="n">
        <v>171</v>
      </c>
      <c r="L41" s="63" t="n">
        <v>19</v>
      </c>
    </row>
    <row r="42" customFormat="false" ht="16.5" hidden="false" customHeight="false" outlineLevel="0" collapsed="false">
      <c r="A42" s="50"/>
      <c r="B42" s="23" t="n">
        <v>2</v>
      </c>
      <c r="C42" s="24" t="s">
        <v>19</v>
      </c>
      <c r="D42" s="28" t="n">
        <v>285133692</v>
      </c>
      <c r="E42" s="61"/>
      <c r="F42" s="28" t="n">
        <v>1035576381</v>
      </c>
      <c r="G42" s="61"/>
      <c r="H42" s="60" t="n">
        <f aca="false">(D42*(365/91))/D19</f>
        <v>0.0145025840230556</v>
      </c>
      <c r="I42" s="61" t="n">
        <f aca="false">(D42/((P19-D42+[1]Sheet1!$P$19)/2)*12/3)</f>
        <v>0.22359911329862</v>
      </c>
      <c r="J42" s="61"/>
      <c r="K42" s="62" t="n">
        <v>400</v>
      </c>
      <c r="L42" s="64" t="n">
        <v>27</v>
      </c>
    </row>
    <row r="43" customFormat="false" ht="16.5" hidden="false" customHeight="false" outlineLevel="0" collapsed="false">
      <c r="A43" s="50"/>
      <c r="B43" s="23" t="n">
        <v>3</v>
      </c>
      <c r="C43" s="24" t="s">
        <v>20</v>
      </c>
      <c r="D43" s="28" t="n">
        <v>174244804.42</v>
      </c>
      <c r="E43" s="61"/>
      <c r="F43" s="28" t="n">
        <v>531552656.4016</v>
      </c>
      <c r="G43" s="61"/>
      <c r="H43" s="60" t="n">
        <f aca="false">(D43*(365/91))/D20</f>
        <v>0.0195389280340059</v>
      </c>
      <c r="I43" s="61" t="n">
        <f aca="false">(D43/((P20-D43+[1]Sheet1!$P$20)/2)*12/3)</f>
        <v>0.421055438995054</v>
      </c>
      <c r="J43" s="61"/>
      <c r="K43" s="62" t="n">
        <v>275</v>
      </c>
      <c r="L43" s="64" t="n">
        <v>24</v>
      </c>
    </row>
    <row r="44" customFormat="false" ht="16.5" hidden="false" customHeight="false" outlineLevel="0" collapsed="false">
      <c r="A44" s="50"/>
      <c r="B44" s="23" t="n">
        <v>4</v>
      </c>
      <c r="C44" s="24" t="s">
        <v>21</v>
      </c>
      <c r="D44" s="28" t="n">
        <v>3911989</v>
      </c>
      <c r="E44" s="65"/>
      <c r="F44" s="28" t="n">
        <v>19122837</v>
      </c>
      <c r="G44" s="61"/>
      <c r="H44" s="60" t="n">
        <f aca="false">(D44*(365/91))/D21</f>
        <v>0.00788086903733966</v>
      </c>
      <c r="I44" s="61" t="n">
        <f aca="false">(D44/((P21-D44+[1]Sheet1!$P$21)/2)*12/3)</f>
        <v>0.0147130383423534</v>
      </c>
      <c r="J44" s="61"/>
      <c r="K44" s="62" t="n">
        <v>35</v>
      </c>
      <c r="L44" s="64" t="n">
        <v>2</v>
      </c>
    </row>
    <row r="45" customFormat="false" ht="16.5" hidden="false" customHeight="false" outlineLevel="0" collapsed="false">
      <c r="A45" s="50"/>
      <c r="B45" s="23" t="n">
        <v>5</v>
      </c>
      <c r="C45" s="24" t="s">
        <v>22</v>
      </c>
      <c r="D45" s="28" t="n">
        <v>4558446.41613704</v>
      </c>
      <c r="E45" s="61"/>
      <c r="F45" s="28" t="n">
        <v>-12088538.778863</v>
      </c>
      <c r="G45" s="61"/>
      <c r="H45" s="60" t="n">
        <f aca="false">(D45*(365/91))/D22</f>
        <v>0.000873724456543118</v>
      </c>
      <c r="I45" s="61" t="n">
        <f aca="false">(D45/((P22-D45+[1]Sheet1!$P$22)/2)*12/3)</f>
        <v>0.0101508450971774</v>
      </c>
      <c r="J45" s="61"/>
      <c r="K45" s="62" t="n">
        <v>159</v>
      </c>
      <c r="L45" s="64" t="n">
        <v>16</v>
      </c>
    </row>
    <row r="46" customFormat="false" ht="16.5" hidden="false" customHeight="false" outlineLevel="0" collapsed="false">
      <c r="A46" s="50"/>
      <c r="B46" s="23" t="n">
        <v>6</v>
      </c>
      <c r="C46" s="24" t="s">
        <v>23</v>
      </c>
      <c r="D46" s="28" t="n">
        <v>85576524</v>
      </c>
      <c r="E46" s="61"/>
      <c r="F46" s="28" t="n">
        <v>-129900</v>
      </c>
      <c r="G46" s="61"/>
      <c r="H46" s="60" t="n">
        <f aca="false">(D46*(365/91))/D23</f>
        <v>0.16759144293306</v>
      </c>
      <c r="I46" s="61" t="n">
        <f aca="false">(D46/((P23-D46+[1]Sheet1!$P$23)/2)*12/3)</f>
        <v>0.356100230956939</v>
      </c>
      <c r="J46" s="61"/>
      <c r="K46" s="62" t="n">
        <v>82</v>
      </c>
      <c r="L46" s="64" t="n">
        <v>6</v>
      </c>
    </row>
    <row r="47" customFormat="false" ht="16.5" hidden="false" customHeight="false" outlineLevel="0" collapsed="false">
      <c r="A47" s="50"/>
      <c r="B47" s="23" t="n">
        <v>7</v>
      </c>
      <c r="C47" s="24" t="s">
        <v>24</v>
      </c>
      <c r="D47" s="28" t="n">
        <v>17001000</v>
      </c>
      <c r="E47" s="61"/>
      <c r="F47" s="28" t="n">
        <v>98578000</v>
      </c>
      <c r="G47" s="61"/>
      <c r="H47" s="60" t="n">
        <f aca="false">(D47*(365/91))/D24</f>
        <v>0.0134392266508969</v>
      </c>
      <c r="I47" s="61" t="n">
        <f aca="false">(D47/((P24-D47+[1]Sheet1!$P$24)/2)*12/3)</f>
        <v>0.0672826292900666</v>
      </c>
      <c r="J47" s="61"/>
      <c r="K47" s="62" t="n">
        <v>56</v>
      </c>
      <c r="L47" s="64" t="n">
        <v>5</v>
      </c>
    </row>
    <row r="48" customFormat="false" ht="16.5" hidden="false" customHeight="false" outlineLevel="0" collapsed="false">
      <c r="B48" s="23" t="n">
        <v>8</v>
      </c>
      <c r="C48" s="24" t="s">
        <v>25</v>
      </c>
      <c r="D48" s="66" t="n">
        <v>72921352.78</v>
      </c>
      <c r="E48" s="61"/>
      <c r="F48" s="28" t="n">
        <v>417345972.78</v>
      </c>
      <c r="G48" s="61"/>
      <c r="H48" s="60" t="n">
        <f aca="false">(D48*(365/91))/D25</f>
        <v>0.0106217293491031</v>
      </c>
      <c r="I48" s="61" t="n">
        <f aca="false">(D48/((P25-D48+[1]Sheet1!$P$25)/2)*12/3)</f>
        <v>0.15659245964012</v>
      </c>
      <c r="J48" s="61"/>
      <c r="K48" s="62" t="n">
        <v>91</v>
      </c>
      <c r="L48" s="64" t="n">
        <v>5</v>
      </c>
    </row>
    <row r="49" customFormat="false" ht="16.5" hidden="false" customHeight="false" outlineLevel="0" collapsed="false">
      <c r="B49" s="23" t="n">
        <v>9</v>
      </c>
      <c r="C49" s="24" t="s">
        <v>26</v>
      </c>
      <c r="D49" s="28" t="n">
        <v>693558.9867999</v>
      </c>
      <c r="E49" s="61"/>
      <c r="F49" s="28" t="n">
        <v>-12760115</v>
      </c>
      <c r="G49" s="61"/>
      <c r="H49" s="60" t="n">
        <f aca="false">(D49*(365/91))/D26</f>
        <v>0.000918172665707038</v>
      </c>
      <c r="I49" s="61" t="n">
        <f aca="false">(D49/((P26-D49+[1]Sheet1!$P$26)/2)*12/3)</f>
        <v>0.00299029380878715</v>
      </c>
      <c r="J49" s="61"/>
      <c r="K49" s="62" t="n">
        <v>41</v>
      </c>
      <c r="L49" s="64" t="n">
        <v>5</v>
      </c>
    </row>
    <row r="50" customFormat="false" ht="16.5" hidden="false" customHeight="false" outlineLevel="0" collapsed="false">
      <c r="B50" s="23" t="n">
        <v>10</v>
      </c>
      <c r="C50" s="24" t="s">
        <v>27</v>
      </c>
      <c r="D50" s="28" t="n">
        <v>-36967033.1138457</v>
      </c>
      <c r="E50" s="61"/>
      <c r="F50" s="28" t="n">
        <v>73008444.3</v>
      </c>
      <c r="G50" s="61"/>
      <c r="H50" s="60" t="n">
        <f aca="false">(D50*(365/91))/D27</f>
        <v>-0.0047724071466553</v>
      </c>
      <c r="I50" s="61" t="n">
        <f aca="false">(D50/((P27-D50+[1]Sheet1!$P$27)/2)*12/3)</f>
        <v>-0.0839292366457347</v>
      </c>
      <c r="J50" s="61"/>
      <c r="K50" s="62" t="n">
        <v>262</v>
      </c>
      <c r="L50" s="64" t="n">
        <v>24</v>
      </c>
    </row>
    <row r="51" customFormat="false" ht="16.5" hidden="false" customHeight="false" outlineLevel="0" collapsed="false">
      <c r="A51" s="67"/>
      <c r="B51" s="23" t="n">
        <v>11</v>
      </c>
      <c r="C51" s="24" t="s">
        <v>28</v>
      </c>
      <c r="D51" s="28" t="n">
        <v>373188858.380014</v>
      </c>
      <c r="E51" s="61"/>
      <c r="F51" s="28" t="n">
        <v>1459670698.25181</v>
      </c>
      <c r="G51" s="61"/>
      <c r="H51" s="60" t="n">
        <f aca="false">(D51*(365/91))/D28</f>
        <v>0.0150374908555913</v>
      </c>
      <c r="I51" s="61" t="n">
        <f aca="false">(D51/((P28-D51+[1]Sheet1!$P$28)/2)*12/3)</f>
        <v>0.305349529407418</v>
      </c>
      <c r="J51" s="61"/>
      <c r="K51" s="62" t="n">
        <v>519</v>
      </c>
      <c r="L51" s="64" t="n">
        <v>38</v>
      </c>
    </row>
    <row r="52" customFormat="false" ht="16.5" hidden="false" customHeight="false" outlineLevel="0" collapsed="false">
      <c r="A52" s="67"/>
      <c r="B52" s="23" t="n">
        <v>12</v>
      </c>
      <c r="C52" s="24" t="s">
        <v>29</v>
      </c>
      <c r="D52" s="28" t="n">
        <v>-50312843.9840001</v>
      </c>
      <c r="E52" s="61"/>
      <c r="F52" s="28" t="n">
        <v>26837844.3199994</v>
      </c>
      <c r="G52" s="61"/>
      <c r="H52" s="60" t="n">
        <f aca="false">(D52*(365/91))/D29</f>
        <v>-0.00547378054758809</v>
      </c>
      <c r="I52" s="61" t="n">
        <f aca="false">(D52/((P29-D52+[1]Sheet1!$P$29)/2)*12/3)</f>
        <v>-0.064901724659493</v>
      </c>
      <c r="J52" s="61"/>
      <c r="K52" s="62" t="n">
        <v>360</v>
      </c>
      <c r="L52" s="64" t="n">
        <v>34</v>
      </c>
    </row>
    <row r="53" customFormat="false" ht="16.5" hidden="false" customHeight="false" outlineLevel="0" collapsed="false">
      <c r="A53" s="67"/>
      <c r="B53" s="23" t="n">
        <v>13</v>
      </c>
      <c r="C53" s="24" t="s">
        <v>30</v>
      </c>
      <c r="D53" s="28" t="n">
        <v>110265763.81028</v>
      </c>
      <c r="E53" s="61"/>
      <c r="F53" s="28" t="n">
        <v>488774270.372151</v>
      </c>
      <c r="G53" s="61"/>
      <c r="H53" s="60" t="n">
        <f aca="false">(D53*(365/91))/D30</f>
        <v>0.0147197629081088</v>
      </c>
      <c r="I53" s="61" t="n">
        <f aca="false">(D53/((P30-D53+[1]Sheet1!$P$30)/2)*12/3)</f>
        <v>0.188469907694121</v>
      </c>
      <c r="J53" s="61"/>
      <c r="K53" s="62" t="n">
        <v>711</v>
      </c>
      <c r="L53" s="64" t="n">
        <v>27</v>
      </c>
    </row>
    <row r="54" customFormat="false" ht="16.5" hidden="false" customHeight="false" outlineLevel="0" collapsed="false">
      <c r="A54" s="67"/>
      <c r="B54" s="23" t="n">
        <v>14</v>
      </c>
      <c r="C54" s="24" t="s">
        <v>31</v>
      </c>
      <c r="D54" s="28" t="n">
        <v>1314397414.8684</v>
      </c>
      <c r="E54" s="61"/>
      <c r="F54" s="28" t="n">
        <v>4442784309.93587</v>
      </c>
      <c r="G54" s="61"/>
      <c r="H54" s="60" t="n">
        <f aca="false">(D54*(365/91))/D31</f>
        <v>0.022228380852924</v>
      </c>
      <c r="I54" s="61" t="n">
        <f aca="false">(D54/((P31-D54+[1]Sheet1!$P$31)/2)*12/3)</f>
        <v>0.386719726890648</v>
      </c>
      <c r="J54" s="61"/>
      <c r="K54" s="62" t="n">
        <v>1373</v>
      </c>
      <c r="L54" s="64" t="n">
        <v>96</v>
      </c>
    </row>
    <row r="55" customFormat="false" ht="16.5" hidden="false" customHeight="false" outlineLevel="0" collapsed="false">
      <c r="A55" s="68"/>
      <c r="B55" s="23" t="n">
        <v>15</v>
      </c>
      <c r="C55" s="24" t="s">
        <v>32</v>
      </c>
      <c r="D55" s="28" t="n">
        <v>231585000</v>
      </c>
      <c r="E55" s="61"/>
      <c r="F55" s="28" t="n">
        <v>963486000</v>
      </c>
      <c r="G55" s="61"/>
      <c r="H55" s="60" t="n">
        <f aca="false">(D55*(365/91))/D32</f>
        <v>0.0138686780420526</v>
      </c>
      <c r="I55" s="61" t="n">
        <f aca="false">(D55/((P32-D55+[1]Sheet1!$P$32)/2)*12/3)</f>
        <v>0.142163969688752</v>
      </c>
      <c r="J55" s="61"/>
      <c r="K55" s="62" t="n">
        <v>438</v>
      </c>
      <c r="L55" s="64" t="n">
        <v>38</v>
      </c>
    </row>
    <row r="56" customFormat="false" ht="16.5" hidden="false" customHeight="false" outlineLevel="0" collapsed="false">
      <c r="A56" s="68"/>
      <c r="B56" s="23" t="n">
        <v>16</v>
      </c>
      <c r="C56" s="24" t="s">
        <v>33</v>
      </c>
      <c r="D56" s="25" t="n">
        <v>-57215001.8991481</v>
      </c>
      <c r="F56" s="25" t="n">
        <v>-184362783.332774</v>
      </c>
      <c r="G56" s="61"/>
      <c r="H56" s="60" t="n">
        <f aca="false">(D56*(365/91))/D33</f>
        <v>-0.0292281036580613</v>
      </c>
      <c r="I56" s="61" t="n">
        <f aca="false">(D56/((P33-D56+[1]Sheet1!$P$33)/2)*12/3)</f>
        <v>-0.237432571901059</v>
      </c>
      <c r="J56" s="61"/>
      <c r="K56" s="62" t="n">
        <v>166</v>
      </c>
      <c r="L56" s="64" t="n">
        <v>21</v>
      </c>
    </row>
    <row r="57" customFormat="false" ht="16.5" hidden="false" customHeight="false" outlineLevel="0" collapsed="false">
      <c r="A57" s="68"/>
      <c r="B57" s="23" t="n">
        <v>17</v>
      </c>
      <c r="C57" s="35" t="s">
        <v>34</v>
      </c>
      <c r="D57" s="28" t="n">
        <v>600169</v>
      </c>
      <c r="E57" s="61"/>
      <c r="F57" s="28" t="n">
        <v>16856985</v>
      </c>
      <c r="G57" s="61"/>
      <c r="H57" s="60" t="n">
        <f aca="false">(D57*(365/91))/D34</f>
        <v>0.000459582464077304</v>
      </c>
      <c r="I57" s="61" t="n">
        <f aca="false">(D57/((P34-D57+[1]Sheet1!$P$34)/2)*12/3)</f>
        <v>0.00208536390492729</v>
      </c>
      <c r="J57" s="61"/>
      <c r="K57" s="62" t="n">
        <v>67</v>
      </c>
      <c r="L57" s="64" t="n">
        <v>5</v>
      </c>
    </row>
    <row r="58" customFormat="false" ht="16.5" hidden="false" customHeight="false" outlineLevel="0" collapsed="false">
      <c r="A58" s="58"/>
      <c r="B58" s="69" t="s">
        <v>35</v>
      </c>
      <c r="C58" s="70"/>
      <c r="D58" s="42" t="n">
        <f aca="false">SUM(D41:D57)</f>
        <v>2832421090.41464</v>
      </c>
      <c r="E58" s="71" t="n">
        <f aca="false">SUM(E41:E57)</f>
        <v>0</v>
      </c>
      <c r="F58" s="72" t="n">
        <f aca="false">SUM(F41:F57)</f>
        <v>10562717162.2498</v>
      </c>
      <c r="G58" s="73"/>
      <c r="H58" s="73"/>
      <c r="I58" s="73"/>
      <c r="J58" s="73"/>
      <c r="K58" s="74" t="n">
        <f aca="false">SUM(K41:K57)</f>
        <v>5206</v>
      </c>
      <c r="L58" s="75" t="n">
        <f aca="false">SUM(L41:L57)</f>
        <v>392</v>
      </c>
    </row>
    <row r="59" customFormat="false" ht="16.5" hidden="false" customHeight="false" outlineLevel="0" collapsed="false">
      <c r="A59" s="58"/>
      <c r="D59" s="29"/>
      <c r="E59" s="29"/>
      <c r="F59" s="29"/>
      <c r="G59" s="29"/>
      <c r="H59" s="29"/>
      <c r="I59" s="29"/>
      <c r="J59" s="29"/>
      <c r="K59" s="49"/>
    </row>
    <row r="60" customFormat="false" ht="15.75" hidden="false" customHeight="false" outlineLevel="0" collapsed="false">
      <c r="B60" s="76" t="s">
        <v>47</v>
      </c>
      <c r="D60" s="29"/>
      <c r="E60" s="29"/>
      <c r="F60" s="29"/>
      <c r="G60" s="29"/>
      <c r="H60" s="29"/>
      <c r="I60" s="29"/>
      <c r="J60" s="29"/>
      <c r="K60" s="29"/>
    </row>
    <row r="61" customFormat="false" ht="16.5" hidden="false" customHeight="false" outlineLevel="0" collapsed="false">
      <c r="A61" s="77"/>
      <c r="B61" s="78" t="s">
        <v>48</v>
      </c>
      <c r="D61" s="29"/>
      <c r="E61" s="79"/>
      <c r="F61" s="28"/>
      <c r="G61" s="29"/>
      <c r="H61" s="29"/>
      <c r="I61" s="29"/>
      <c r="J61" s="29"/>
      <c r="K61" s="29"/>
    </row>
    <row r="62" customFormat="false" ht="16.5" hidden="false" customHeight="false" outlineLevel="0" collapsed="false">
      <c r="A62" s="77"/>
      <c r="B62" s="78" t="s">
        <v>49</v>
      </c>
      <c r="D62" s="29"/>
      <c r="E62" s="29"/>
      <c r="F62" s="29"/>
      <c r="G62" s="29"/>
      <c r="H62" s="29"/>
      <c r="I62" s="29"/>
      <c r="J62" s="29"/>
      <c r="K62" s="29"/>
    </row>
    <row r="63" customFormat="false" ht="15.75" hidden="false" customHeight="false" outlineLevel="0" collapsed="false">
      <c r="B63" s="50"/>
      <c r="D63" s="1"/>
      <c r="E63" s="29"/>
      <c r="F63" s="28"/>
      <c r="H63" s="29"/>
      <c r="I63" s="29"/>
      <c r="J63" s="29"/>
      <c r="K63" s="29"/>
    </row>
    <row r="64" customFormat="false" ht="15.75" hidden="false" customHeight="false" outlineLevel="0" collapsed="false">
      <c r="B64" s="50"/>
      <c r="D64" s="29"/>
      <c r="E64" s="29"/>
      <c r="F64" s="80"/>
      <c r="G64" s="29"/>
      <c r="H64" s="29"/>
      <c r="I64" s="29"/>
      <c r="J64" s="29"/>
      <c r="K64" s="29"/>
    </row>
    <row r="65" customFormat="false" ht="15.75" hidden="false" customHeight="false" outlineLevel="0" collapsed="false">
      <c r="D65" s="29"/>
      <c r="E65" s="29"/>
      <c r="F65" s="81"/>
      <c r="G65" s="29"/>
      <c r="H65" s="29"/>
      <c r="I65" s="29"/>
      <c r="J65" s="29"/>
      <c r="K65" s="29"/>
    </row>
    <row r="66" customFormat="false" ht="15.75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</row>
    <row r="67" customFormat="false" ht="15.75" hidden="false" customHeight="false" outlineLevel="0" collapsed="false">
      <c r="D67" s="29"/>
      <c r="E67" s="29"/>
      <c r="F67" s="28"/>
      <c r="G67" s="29"/>
      <c r="H67" s="29"/>
      <c r="I67" s="29"/>
      <c r="J67" s="29"/>
      <c r="K67" s="29"/>
    </row>
    <row r="68" customFormat="false" ht="15.75" hidden="false" customHeight="false" outlineLevel="0" collapsed="false">
      <c r="D68" s="29"/>
      <c r="E68" s="29"/>
      <c r="F68" s="80"/>
      <c r="G68" s="29"/>
      <c r="H68" s="29"/>
      <c r="I68" s="29"/>
      <c r="J68" s="29"/>
      <c r="K68" s="29"/>
    </row>
    <row r="69" customFormat="false" ht="15.75" hidden="false" customHeight="false" outlineLevel="0" collapsed="false">
      <c r="C69" s="3"/>
      <c r="D69" s="29"/>
      <c r="E69" s="29"/>
      <c r="F69" s="81"/>
      <c r="G69" s="29"/>
      <c r="H69" s="29"/>
      <c r="I69" s="29"/>
      <c r="J69" s="29"/>
      <c r="K69" s="29"/>
    </row>
    <row r="70" customFormat="false" ht="15.75" hidden="false" customHeight="false" outlineLevel="0" collapsed="false">
      <c r="C70" s="82"/>
      <c r="D70" s="29"/>
      <c r="E70" s="29"/>
      <c r="F70" s="29"/>
      <c r="G70" s="29"/>
      <c r="H70" s="29"/>
      <c r="I70" s="29"/>
      <c r="J70" s="29"/>
      <c r="K70" s="29"/>
    </row>
    <row r="71" customFormat="false" ht="15.75" hidden="false" customHeight="false" outlineLevel="0" collapsed="false">
      <c r="D71" s="29"/>
      <c r="E71" s="29"/>
      <c r="F71" s="28"/>
      <c r="G71" s="29"/>
      <c r="H71" s="29"/>
      <c r="I71" s="29"/>
      <c r="J71" s="29"/>
      <c r="K71" s="29"/>
    </row>
    <row r="72" customFormat="false" ht="15.75" hidden="false" customHeight="false" outlineLevel="0" collapsed="false">
      <c r="D72" s="29"/>
      <c r="E72" s="29"/>
      <c r="F72" s="80"/>
      <c r="G72" s="29"/>
      <c r="H72" s="29"/>
      <c r="I72" s="29"/>
      <c r="J72" s="29"/>
      <c r="K72" s="29"/>
    </row>
    <row r="73" customFormat="false" ht="15.75" hidden="false" customHeight="false" outlineLevel="0" collapsed="false">
      <c r="D73" s="29"/>
      <c r="E73" s="29"/>
      <c r="F73" s="81"/>
      <c r="G73" s="29"/>
      <c r="H73" s="29"/>
      <c r="I73" s="29"/>
      <c r="J73" s="29"/>
      <c r="K73" s="29"/>
    </row>
    <row r="74" customFormat="false" ht="15.75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</row>
    <row r="75" customFormat="false" ht="15.75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</row>
    <row r="76" customFormat="false" ht="15.7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</row>
    <row r="77" customFormat="false" ht="15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</row>
    <row r="78" customFormat="false" ht="15.7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</row>
    <row r="80" customFormat="false" ht="15.7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D82" s="29"/>
      <c r="E82" s="29"/>
      <c r="F82" s="29"/>
      <c r="G82" s="29"/>
      <c r="H82" s="29"/>
      <c r="I82" s="29"/>
      <c r="J82" s="29"/>
      <c r="K82" s="29"/>
    </row>
    <row r="83" customFormat="false" ht="15.75" hidden="false" customHeight="false" outlineLevel="0" collapsed="false">
      <c r="D83" s="29"/>
      <c r="E83" s="29"/>
      <c r="F83" s="29"/>
      <c r="G83" s="29"/>
      <c r="H83" s="29"/>
      <c r="I83" s="29"/>
      <c r="J83" s="29"/>
      <c r="K83" s="29"/>
    </row>
    <row r="84" customFormat="false" ht="15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</row>
    <row r="85" customFormat="false" ht="15.75" hidden="false" customHeight="false" outlineLevel="0" collapsed="false">
      <c r="D85" s="29"/>
      <c r="E85" s="29"/>
      <c r="F85" s="29"/>
      <c r="G85" s="29"/>
      <c r="H85" s="29"/>
      <c r="I85" s="29"/>
      <c r="J85" s="29"/>
      <c r="K85" s="29"/>
    </row>
    <row r="86" customFormat="false" ht="15.75" hidden="false" customHeight="false" outlineLevel="0" collapsed="false">
      <c r="D86" s="29"/>
      <c r="E86" s="29"/>
      <c r="F86" s="29"/>
      <c r="G86" s="29"/>
      <c r="H86" s="29"/>
      <c r="I86" s="29"/>
      <c r="J86" s="29"/>
      <c r="K86" s="29"/>
    </row>
    <row r="87" customFormat="false" ht="15.75" hidden="false" customHeight="false" outlineLevel="0" collapsed="false">
      <c r="D87" s="29"/>
      <c r="E87" s="29"/>
      <c r="F87" s="29"/>
      <c r="G87" s="29"/>
      <c r="H87" s="29"/>
      <c r="I87" s="29"/>
      <c r="J87" s="29"/>
      <c r="K87" s="29"/>
    </row>
    <row r="88" customFormat="false" ht="15.75" hidden="false" customHeight="false" outlineLevel="0" collapsed="false">
      <c r="D88" s="29"/>
      <c r="E88" s="29"/>
      <c r="F88" s="29"/>
      <c r="G88" s="29"/>
      <c r="H88" s="29"/>
      <c r="I88" s="29"/>
      <c r="J88" s="29"/>
      <c r="K88" s="29"/>
    </row>
    <row r="89" customFormat="false" ht="15.75" hidden="false" customHeight="false" outlineLevel="0" collapsed="false">
      <c r="D89" s="29"/>
      <c r="E89" s="29"/>
      <c r="F89" s="29"/>
      <c r="G89" s="29"/>
      <c r="H89" s="29"/>
      <c r="I89" s="29"/>
      <c r="J89" s="29"/>
      <c r="K89" s="29"/>
    </row>
    <row r="90" customFormat="false" ht="15.75" hidden="false" customHeight="false" outlineLevel="0" collapsed="false">
      <c r="D90" s="29"/>
      <c r="E90" s="29"/>
      <c r="F90" s="29"/>
      <c r="G90" s="29"/>
      <c r="H90" s="29"/>
      <c r="I90" s="29"/>
      <c r="J90" s="29"/>
      <c r="K90" s="29"/>
    </row>
    <row r="91" customFormat="false" ht="15.75" hidden="false" customHeight="false" outlineLevel="0" collapsed="false">
      <c r="D91" s="29"/>
      <c r="E91" s="29"/>
      <c r="F91" s="29"/>
      <c r="G91" s="29"/>
      <c r="H91" s="29"/>
      <c r="I91" s="29"/>
      <c r="J91" s="29"/>
      <c r="K91" s="29"/>
    </row>
    <row r="92" customFormat="false" ht="15.75" hidden="false" customHeight="false" outlineLevel="0" collapsed="false">
      <c r="D92" s="29"/>
      <c r="E92" s="29"/>
      <c r="F92" s="29"/>
      <c r="G92" s="29"/>
      <c r="H92" s="29"/>
      <c r="I92" s="29"/>
      <c r="J92" s="29"/>
      <c r="K92" s="29"/>
    </row>
    <row r="93" customFormat="false" ht="15.75" hidden="false" customHeight="false" outlineLevel="0" collapsed="false">
      <c r="D93" s="29"/>
      <c r="E93" s="29"/>
      <c r="F93" s="29"/>
      <c r="G93" s="29"/>
      <c r="H93" s="29"/>
      <c r="I93" s="29"/>
      <c r="J93" s="29"/>
      <c r="K93" s="29"/>
    </row>
    <row r="94" customFormat="false" ht="15.75" hidden="false" customHeight="false" outlineLevel="0" collapsed="false">
      <c r="D94" s="29"/>
      <c r="E94" s="29"/>
      <c r="F94" s="29"/>
      <c r="G94" s="29"/>
      <c r="H94" s="29"/>
      <c r="I94" s="29"/>
      <c r="J94" s="29"/>
      <c r="K94" s="29"/>
    </row>
    <row r="95" customFormat="false" ht="15.7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</row>
    <row r="96" customFormat="false" ht="15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</row>
    <row r="97" customFormat="false" ht="15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</row>
    <row r="98" customFormat="false" ht="15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</row>
    <row r="99" customFormat="false" ht="15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</row>
    <row r="100" customFormat="false" ht="15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D101" s="29"/>
      <c r="E101" s="29"/>
      <c r="F101" s="29"/>
      <c r="G101" s="29"/>
      <c r="H101" s="29"/>
      <c r="I101" s="29"/>
      <c r="J101" s="29"/>
      <c r="K101" s="29"/>
    </row>
    <row r="102" customFormat="false" ht="15.75" hidden="false" customHeight="false" outlineLevel="0" collapsed="false">
      <c r="D102" s="29"/>
      <c r="E102" s="29"/>
      <c r="F102" s="29"/>
      <c r="G102" s="29"/>
      <c r="H102" s="29"/>
      <c r="I102" s="29"/>
      <c r="J102" s="29"/>
      <c r="K102" s="29"/>
    </row>
    <row r="103" customFormat="false" ht="15.75" hidden="false" customHeight="false" outlineLevel="0" collapsed="false">
      <c r="D103" s="29"/>
      <c r="E103" s="29"/>
      <c r="F103" s="29"/>
      <c r="G103" s="29"/>
      <c r="H103" s="29"/>
      <c r="I103" s="29"/>
      <c r="J103" s="29"/>
      <c r="K103" s="29"/>
    </row>
    <row r="104" customFormat="false" ht="15.75" hidden="false" customHeight="false" outlineLevel="0" collapsed="false">
      <c r="D104" s="29"/>
      <c r="E104" s="29"/>
      <c r="F104" s="29"/>
      <c r="G104" s="29"/>
      <c r="H104" s="29"/>
      <c r="I104" s="29"/>
      <c r="J104" s="29"/>
      <c r="K104" s="29"/>
    </row>
    <row r="105" customFormat="false" ht="15.75" hidden="false" customHeight="false" outlineLevel="0" collapsed="false">
      <c r="D105" s="29"/>
      <c r="E105" s="29"/>
      <c r="F105" s="29"/>
      <c r="G105" s="29"/>
      <c r="H105" s="29"/>
      <c r="I105" s="29"/>
      <c r="J105" s="29"/>
      <c r="K105" s="29"/>
    </row>
    <row r="106" customFormat="false" ht="15.75" hidden="false" customHeight="false" outlineLevel="0" collapsed="false">
      <c r="D106" s="29"/>
      <c r="E106" s="29"/>
      <c r="F106" s="29"/>
      <c r="G106" s="29"/>
      <c r="H106" s="29"/>
      <c r="I106" s="29"/>
      <c r="J106" s="29"/>
      <c r="K106" s="29"/>
    </row>
    <row r="107" customFormat="false" ht="15.75" hidden="false" customHeight="false" outlineLevel="0" collapsed="false">
      <c r="D107" s="29"/>
      <c r="E107" s="29"/>
      <c r="F107" s="29"/>
      <c r="G107" s="29"/>
      <c r="H107" s="29"/>
      <c r="I107" s="29"/>
      <c r="J107" s="29"/>
      <c r="K107" s="29"/>
    </row>
    <row r="108" customFormat="false" ht="15.75" hidden="false" customHeight="false" outlineLevel="0" collapsed="false">
      <c r="D108" s="29"/>
      <c r="E108" s="29"/>
      <c r="F108" s="29"/>
      <c r="G108" s="29"/>
      <c r="H108" s="29"/>
      <c r="I108" s="29"/>
      <c r="J108" s="29"/>
      <c r="K108" s="29"/>
    </row>
    <row r="109" customFormat="false" ht="15.75" hidden="false" customHeight="false" outlineLevel="0" collapsed="false">
      <c r="D109" s="29"/>
      <c r="E109" s="29"/>
      <c r="F109" s="29"/>
      <c r="G109" s="29"/>
      <c r="H109" s="29"/>
      <c r="I109" s="29"/>
      <c r="J109" s="29"/>
      <c r="K109" s="29"/>
    </row>
    <row r="110" customFormat="false" ht="15.75" hidden="false" customHeight="false" outlineLevel="0" collapsed="false">
      <c r="D110" s="29"/>
      <c r="E110" s="29"/>
      <c r="F110" s="29"/>
      <c r="G110" s="29"/>
      <c r="H110" s="29"/>
      <c r="I110" s="29"/>
      <c r="J110" s="29"/>
      <c r="K110" s="29"/>
    </row>
    <row r="111" customFormat="false" ht="15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</row>
    <row r="112" customFormat="false" ht="15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</row>
    <row r="113" customFormat="false" ht="15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</row>
    <row r="114" customFormat="false" ht="15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</row>
    <row r="115" customFormat="false" ht="15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</row>
    <row r="116" customFormat="false" ht="15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</row>
    <row r="117" customFormat="false" ht="15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</row>
    <row r="118" customFormat="false" ht="15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</row>
    <row r="119" customFormat="false" ht="15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</row>
    <row r="120" customFormat="false" ht="15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</row>
    <row r="121" customFormat="false" ht="15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</row>
    <row r="122" customFormat="false" ht="15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</row>
    <row r="123" customFormat="false" ht="15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</row>
    <row r="124" customFormat="false" ht="15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</row>
    <row r="125" customFormat="false" ht="15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</row>
    <row r="126" customFormat="false" ht="15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</row>
    <row r="127" customFormat="false" ht="15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</row>
    <row r="128" customFormat="false" ht="15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</row>
    <row r="129" customFormat="false" ht="15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</row>
    <row r="130" customFormat="false" ht="15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</row>
    <row r="131" customFormat="false" ht="15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</row>
    <row r="132" customFormat="false" ht="15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</row>
    <row r="133" customFormat="false" ht="15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</row>
    <row r="134" customFormat="false" ht="15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</row>
    <row r="135" customFormat="false" ht="15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</row>
    <row r="136" customFormat="false" ht="15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</row>
    <row r="137" customFormat="false" ht="15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</row>
    <row r="138" customFormat="false" ht="15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</row>
    <row r="139" customFormat="false" ht="15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</row>
    <row r="140" customFormat="false" ht="15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</row>
    <row r="141" customFormat="false" ht="15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</row>
    <row r="142" customFormat="false" ht="15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</row>
    <row r="143" customFormat="false" ht="15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</row>
    <row r="144" customFormat="false" ht="15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</row>
    <row r="145" customFormat="false" ht="15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</row>
    <row r="146" customFormat="false" ht="15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</row>
    <row r="148" customFormat="false" ht="15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</row>
    <row r="150" customFormat="false" ht="15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</row>
    <row r="151" customFormat="false" ht="15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</row>
    <row r="152" customFormat="false" ht="15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</row>
    <row r="153" customFormat="false" ht="15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</row>
    <row r="154" customFormat="false" ht="15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</row>
    <row r="155" customFormat="false" ht="15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</row>
    <row r="156" customFormat="false" ht="15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</row>
    <row r="157" customFormat="false" ht="15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</row>
    <row r="158" customFormat="false" ht="15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</row>
    <row r="159" customFormat="false" ht="15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</row>
    <row r="160" customFormat="false" ht="15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</row>
    <row r="161" customFormat="false" ht="15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</row>
    <row r="162" customFormat="false" ht="15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</row>
    <row r="163" customFormat="false" ht="15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</row>
    <row r="164" customFormat="false" ht="15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</row>
    <row r="165" customFormat="false" ht="15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</row>
    <row r="166" customFormat="false" ht="15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</row>
    <row r="167" customFormat="false" ht="15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</row>
    <row r="168" customFormat="false" ht="15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</row>
    <row r="169" customFormat="false" ht="15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</row>
    <row r="170" customFormat="false" ht="15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</row>
    <row r="171" customFormat="false" ht="15.75" hidden="false" customHeight="false" outlineLevel="0" collapsed="false">
      <c r="D171" s="29"/>
      <c r="E171" s="29"/>
      <c r="F171" s="29"/>
      <c r="G171" s="29"/>
      <c r="H171" s="29"/>
      <c r="I171" s="29"/>
      <c r="J171" s="29"/>
      <c r="K171" s="29"/>
    </row>
    <row r="172" customFormat="false" ht="15.75" hidden="false" customHeight="false" outlineLevel="0" collapsed="false">
      <c r="D172" s="29"/>
      <c r="E172" s="29"/>
      <c r="F172" s="29"/>
      <c r="G172" s="29"/>
      <c r="H172" s="29"/>
      <c r="I172" s="29"/>
      <c r="J172" s="29"/>
      <c r="K172" s="29"/>
    </row>
    <row r="173" customFormat="false" ht="15.75" hidden="false" customHeight="false" outlineLevel="0" collapsed="false">
      <c r="D173" s="29"/>
      <c r="E173" s="29"/>
      <c r="F173" s="29"/>
      <c r="G173" s="29"/>
      <c r="H173" s="29"/>
      <c r="I173" s="29"/>
      <c r="J173" s="29"/>
      <c r="K173" s="29"/>
    </row>
    <row r="174" customFormat="false" ht="15.75" hidden="false" customHeight="false" outlineLevel="0" collapsed="false">
      <c r="D174" s="29"/>
      <c r="E174" s="29"/>
      <c r="F174" s="29"/>
      <c r="G174" s="29"/>
      <c r="H174" s="29"/>
      <c r="I174" s="29"/>
      <c r="J174" s="29"/>
      <c r="K174" s="29"/>
    </row>
    <row r="175" customFormat="false" ht="15.75" hidden="false" customHeight="false" outlineLevel="0" collapsed="false">
      <c r="D175" s="29"/>
      <c r="E175" s="29"/>
      <c r="F175" s="29"/>
      <c r="G175" s="29"/>
      <c r="H175" s="29"/>
      <c r="I175" s="29"/>
      <c r="J175" s="29"/>
      <c r="K175" s="29"/>
    </row>
    <row r="176" customFormat="false" ht="15.75" hidden="false" customHeight="false" outlineLevel="0" collapsed="false">
      <c r="D176" s="29"/>
      <c r="E176" s="29"/>
      <c r="F176" s="29"/>
      <c r="G176" s="29"/>
      <c r="H176" s="29"/>
      <c r="I176" s="29"/>
      <c r="J176" s="29"/>
      <c r="K176" s="29"/>
    </row>
    <row r="177" customFormat="false" ht="15.75" hidden="false" customHeight="false" outlineLevel="0" collapsed="false">
      <c r="D177" s="29"/>
      <c r="E177" s="29"/>
      <c r="F177" s="29"/>
      <c r="G177" s="29"/>
      <c r="H177" s="29"/>
      <c r="I177" s="29"/>
      <c r="J177" s="29"/>
      <c r="K177" s="29"/>
    </row>
    <row r="178" customFormat="false" ht="15.75" hidden="false" customHeight="false" outlineLevel="0" collapsed="false">
      <c r="D178" s="29"/>
      <c r="E178" s="29"/>
      <c r="F178" s="29"/>
      <c r="G178" s="29"/>
      <c r="H178" s="29"/>
      <c r="I178" s="29"/>
      <c r="J178" s="29"/>
      <c r="K178" s="29"/>
    </row>
    <row r="179" customFormat="false" ht="15.75" hidden="false" customHeight="false" outlineLevel="0" collapsed="false">
      <c r="D179" s="29"/>
      <c r="E179" s="29"/>
      <c r="F179" s="29"/>
      <c r="G179" s="29"/>
      <c r="H179" s="29"/>
      <c r="I179" s="29"/>
      <c r="J179" s="29"/>
      <c r="K179" s="29"/>
    </row>
    <row r="180" customFormat="false" ht="15.75" hidden="false" customHeight="false" outlineLevel="0" collapsed="false">
      <c r="D180" s="29"/>
      <c r="E180" s="29"/>
      <c r="F180" s="29"/>
      <c r="G180" s="29"/>
      <c r="H180" s="29"/>
      <c r="I180" s="29"/>
      <c r="J180" s="29"/>
      <c r="K180" s="29"/>
    </row>
    <row r="181" customFormat="false" ht="15.75" hidden="false" customHeight="false" outlineLevel="0" collapsed="false">
      <c r="D181" s="29"/>
      <c r="E181" s="29"/>
      <c r="F181" s="29"/>
      <c r="G181" s="29"/>
      <c r="H181" s="29"/>
      <c r="I181" s="29"/>
      <c r="J181" s="29"/>
      <c r="K181" s="29"/>
    </row>
    <row r="182" customFormat="false" ht="15.75" hidden="false" customHeight="false" outlineLevel="0" collapsed="false">
      <c r="D182" s="29"/>
      <c r="E182" s="29"/>
      <c r="F182" s="29"/>
      <c r="G182" s="29"/>
      <c r="H182" s="29"/>
      <c r="I182" s="29"/>
      <c r="J182" s="29"/>
      <c r="K182" s="29"/>
    </row>
    <row r="183" customFormat="false" ht="15.75" hidden="false" customHeight="false" outlineLevel="0" collapsed="false">
      <c r="D183" s="29"/>
      <c r="E183" s="29"/>
      <c r="F183" s="29"/>
      <c r="G183" s="29"/>
      <c r="H183" s="29"/>
      <c r="I183" s="29"/>
      <c r="J183" s="29"/>
      <c r="K183" s="29"/>
    </row>
    <row r="184" customFormat="false" ht="15.75" hidden="false" customHeight="false" outlineLevel="0" collapsed="false">
      <c r="D184" s="29"/>
      <c r="E184" s="29"/>
      <c r="F184" s="29"/>
      <c r="G184" s="29"/>
      <c r="H184" s="29"/>
      <c r="I184" s="29"/>
      <c r="J184" s="29"/>
      <c r="K184" s="29"/>
    </row>
    <row r="185" customFormat="false" ht="15.7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</row>
    <row r="186" customFormat="false" ht="15.75" hidden="false" customHeight="false" outlineLevel="0" collapsed="false">
      <c r="D186" s="29"/>
      <c r="E186" s="29"/>
      <c r="F186" s="29"/>
      <c r="G186" s="29"/>
      <c r="H186" s="29"/>
      <c r="I186" s="29"/>
      <c r="J186" s="29"/>
      <c r="K186" s="29"/>
    </row>
    <row r="187" customFormat="false" ht="15.75" hidden="false" customHeight="false" outlineLevel="0" collapsed="false">
      <c r="D187" s="29"/>
      <c r="E187" s="29"/>
      <c r="F187" s="29"/>
      <c r="G187" s="29"/>
      <c r="H187" s="29"/>
      <c r="I187" s="29"/>
      <c r="J187" s="29"/>
      <c r="K187" s="29"/>
    </row>
    <row r="188" customFormat="false" ht="15.75" hidden="false" customHeight="false" outlineLevel="0" collapsed="false">
      <c r="D188" s="29"/>
      <c r="E188" s="29"/>
      <c r="F188" s="29"/>
      <c r="G188" s="29"/>
      <c r="H188" s="29"/>
      <c r="I188" s="29"/>
      <c r="J188" s="29"/>
      <c r="K188" s="29"/>
    </row>
    <row r="189" customFormat="false" ht="15.75" hidden="false" customHeight="false" outlineLevel="0" collapsed="false">
      <c r="D189" s="29"/>
      <c r="E189" s="29"/>
      <c r="F189" s="29"/>
      <c r="G189" s="29"/>
      <c r="H189" s="29"/>
      <c r="I189" s="29"/>
      <c r="J189" s="29"/>
      <c r="K189" s="29"/>
    </row>
    <row r="190" customFormat="false" ht="15.75" hidden="false" customHeight="false" outlineLevel="0" collapsed="false">
      <c r="D190" s="29"/>
      <c r="E190" s="29"/>
      <c r="F190" s="29"/>
      <c r="G190" s="29"/>
      <c r="H190" s="29"/>
      <c r="I190" s="29"/>
      <c r="J190" s="29"/>
      <c r="K190" s="29"/>
    </row>
    <row r="191" customFormat="false" ht="15.75" hidden="false" customHeight="false" outlineLevel="0" collapsed="false">
      <c r="D191" s="29"/>
      <c r="E191" s="29"/>
      <c r="F191" s="29"/>
      <c r="G191" s="29"/>
      <c r="H191" s="29"/>
      <c r="I191" s="29"/>
      <c r="J191" s="29"/>
      <c r="K191" s="29"/>
    </row>
    <row r="192" customFormat="false" ht="15.75" hidden="false" customHeight="false" outlineLevel="0" collapsed="false">
      <c r="D192" s="29"/>
      <c r="E192" s="29"/>
      <c r="F192" s="29"/>
      <c r="G192" s="29"/>
      <c r="H192" s="29"/>
      <c r="I192" s="29"/>
      <c r="J192" s="29"/>
      <c r="K192" s="29"/>
    </row>
    <row r="193" customFormat="false" ht="15.75" hidden="false" customHeight="false" outlineLevel="0" collapsed="false">
      <c r="D193" s="29"/>
      <c r="E193" s="29"/>
      <c r="F193" s="29"/>
      <c r="G193" s="29"/>
      <c r="H193" s="29"/>
      <c r="I193" s="29"/>
      <c r="J193" s="29"/>
      <c r="K193" s="29"/>
    </row>
    <row r="194" customFormat="false" ht="15.75" hidden="false" customHeight="false" outlineLevel="0" collapsed="false">
      <c r="D194" s="29"/>
      <c r="E194" s="29"/>
      <c r="F194" s="29"/>
      <c r="G194" s="29"/>
      <c r="H194" s="29"/>
      <c r="I194" s="29"/>
      <c r="J194" s="29"/>
      <c r="K194" s="29"/>
    </row>
    <row r="195" customFormat="false" ht="15.75" hidden="false" customHeight="false" outlineLevel="0" collapsed="false">
      <c r="D195" s="29"/>
      <c r="E195" s="29"/>
      <c r="F195" s="29"/>
      <c r="G195" s="29"/>
      <c r="H195" s="29"/>
      <c r="I195" s="29"/>
      <c r="J195" s="29"/>
      <c r="K195" s="29"/>
    </row>
    <row r="196" customFormat="false" ht="15.75" hidden="false" customHeight="false" outlineLevel="0" collapsed="false">
      <c r="D196" s="29"/>
      <c r="E196" s="29"/>
      <c r="F196" s="29"/>
      <c r="G196" s="29"/>
      <c r="H196" s="29"/>
      <c r="I196" s="29"/>
      <c r="J196" s="29"/>
      <c r="K196" s="29"/>
    </row>
    <row r="197" customFormat="false" ht="15.75" hidden="false" customHeight="false" outlineLevel="0" collapsed="false">
      <c r="D197" s="29"/>
      <c r="E197" s="29"/>
      <c r="F197" s="29"/>
      <c r="G197" s="29"/>
      <c r="H197" s="29"/>
      <c r="I197" s="29"/>
      <c r="J197" s="29"/>
      <c r="K197" s="29"/>
    </row>
    <row r="198" customFormat="false" ht="15.75" hidden="false" customHeight="false" outlineLevel="0" collapsed="false">
      <c r="D198" s="29"/>
      <c r="E198" s="29"/>
      <c r="F198" s="29"/>
      <c r="G198" s="29"/>
      <c r="H198" s="29"/>
      <c r="I198" s="29"/>
      <c r="J198" s="29"/>
      <c r="K198" s="29"/>
    </row>
    <row r="199" customFormat="false" ht="15.75" hidden="false" customHeight="false" outlineLevel="0" collapsed="false">
      <c r="D199" s="29"/>
      <c r="E199" s="29"/>
      <c r="F199" s="29"/>
      <c r="G199" s="29"/>
      <c r="H199" s="29"/>
      <c r="I199" s="29"/>
      <c r="J199" s="29"/>
      <c r="K199" s="29"/>
    </row>
    <row r="200" customFormat="false" ht="15.75" hidden="false" customHeight="false" outlineLevel="0" collapsed="false">
      <c r="D200" s="29"/>
      <c r="E200" s="29"/>
      <c r="F200" s="29"/>
      <c r="G200" s="29"/>
      <c r="H200" s="29"/>
      <c r="I200" s="29"/>
      <c r="J200" s="29"/>
      <c r="K200" s="29"/>
    </row>
    <row r="201" customFormat="false" ht="15.75" hidden="false" customHeight="false" outlineLevel="0" collapsed="false">
      <c r="D201" s="29"/>
      <c r="E201" s="29"/>
      <c r="F201" s="29"/>
      <c r="G201" s="29"/>
      <c r="H201" s="29"/>
      <c r="I201" s="29"/>
      <c r="J201" s="29"/>
      <c r="K201" s="29"/>
    </row>
    <row r="202" customFormat="false" ht="15.75" hidden="false" customHeight="false" outlineLevel="0" collapsed="false">
      <c r="D202" s="29"/>
      <c r="E202" s="29"/>
      <c r="F202" s="29"/>
      <c r="G202" s="29"/>
      <c r="H202" s="29"/>
      <c r="I202" s="29"/>
      <c r="J202" s="29"/>
      <c r="K202" s="29"/>
    </row>
    <row r="203" customFormat="false" ht="15.75" hidden="false" customHeight="false" outlineLevel="0" collapsed="false">
      <c r="D203" s="29"/>
      <c r="E203" s="29"/>
      <c r="F203" s="29"/>
      <c r="G203" s="29"/>
      <c r="H203" s="29"/>
      <c r="I203" s="29"/>
      <c r="J203" s="29"/>
      <c r="K203" s="29"/>
    </row>
    <row r="204" customFormat="false" ht="15.75" hidden="false" customHeight="false" outlineLevel="0" collapsed="false">
      <c r="D204" s="29"/>
      <c r="E204" s="29"/>
      <c r="F204" s="29"/>
      <c r="G204" s="29"/>
      <c r="H204" s="29"/>
      <c r="I204" s="29"/>
      <c r="J204" s="29"/>
      <c r="K204" s="29"/>
    </row>
    <row r="205" customFormat="false" ht="15.75" hidden="false" customHeight="false" outlineLevel="0" collapsed="false">
      <c r="D205" s="29"/>
      <c r="E205" s="29"/>
      <c r="F205" s="29"/>
      <c r="G205" s="29"/>
      <c r="H205" s="29"/>
      <c r="I205" s="29"/>
      <c r="J205" s="29"/>
      <c r="K205" s="29"/>
    </row>
    <row r="206" customFormat="false" ht="15.7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</row>
    <row r="207" customFormat="false" ht="15.75" hidden="false" customHeight="false" outlineLevel="0" collapsed="false">
      <c r="D207" s="29"/>
      <c r="E207" s="29"/>
      <c r="F207" s="29"/>
      <c r="G207" s="29"/>
      <c r="H207" s="29"/>
      <c r="I207" s="29"/>
      <c r="J207" s="29"/>
      <c r="K207" s="29"/>
    </row>
    <row r="208" customFormat="false" ht="15.75" hidden="false" customHeight="false" outlineLevel="0" collapsed="false">
      <c r="D208" s="29"/>
      <c r="E208" s="29"/>
      <c r="F208" s="29"/>
      <c r="G208" s="29"/>
      <c r="H208" s="29"/>
      <c r="I208" s="29"/>
      <c r="J208" s="29"/>
      <c r="K208" s="29"/>
    </row>
    <row r="209" customFormat="false" ht="15.75" hidden="false" customHeight="false" outlineLevel="0" collapsed="false">
      <c r="D209" s="29"/>
      <c r="E209" s="29"/>
      <c r="F209" s="29"/>
      <c r="G209" s="29"/>
      <c r="H209" s="29"/>
      <c r="I209" s="29"/>
      <c r="J209" s="29"/>
      <c r="K209" s="29"/>
    </row>
    <row r="210" customFormat="false" ht="15.75" hidden="false" customHeight="false" outlineLevel="0" collapsed="false">
      <c r="D210" s="29"/>
      <c r="E210" s="29"/>
      <c r="F210" s="29"/>
      <c r="G210" s="29"/>
      <c r="H210" s="29"/>
      <c r="I210" s="29"/>
      <c r="J210" s="29"/>
      <c r="K210" s="29"/>
    </row>
    <row r="211" customFormat="false" ht="15.75" hidden="false" customHeight="false" outlineLevel="0" collapsed="false">
      <c r="D211" s="29"/>
      <c r="E211" s="29"/>
      <c r="F211" s="29"/>
      <c r="G211" s="29"/>
      <c r="H211" s="29"/>
      <c r="I211" s="29"/>
      <c r="J211" s="29"/>
      <c r="K211" s="29"/>
    </row>
    <row r="212" customFormat="false" ht="15.7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</row>
    <row r="213" customFormat="false" ht="15.75" hidden="false" customHeight="false" outlineLevel="0" collapsed="false">
      <c r="D213" s="29"/>
      <c r="E213" s="29"/>
      <c r="F213" s="29"/>
      <c r="G213" s="29"/>
      <c r="H213" s="29"/>
      <c r="I213" s="29"/>
      <c r="J213" s="29"/>
      <c r="K213" s="29"/>
    </row>
    <row r="214" customFormat="false" ht="15.75" hidden="false" customHeight="false" outlineLevel="0" collapsed="false">
      <c r="D214" s="29"/>
      <c r="E214" s="29"/>
      <c r="F214" s="29"/>
      <c r="G214" s="29"/>
      <c r="H214" s="29"/>
      <c r="I214" s="29"/>
      <c r="J214" s="29"/>
      <c r="K214" s="29"/>
    </row>
    <row r="215" customFormat="false" ht="15.75" hidden="false" customHeight="false" outlineLevel="0" collapsed="false">
      <c r="D215" s="29"/>
      <c r="E215" s="29"/>
      <c r="F215" s="29"/>
      <c r="G215" s="29"/>
      <c r="H215" s="29"/>
      <c r="I215" s="29"/>
      <c r="J215" s="29"/>
      <c r="K215" s="29"/>
    </row>
    <row r="216" customFormat="false" ht="15.75" hidden="false" customHeight="false" outlineLevel="0" collapsed="false">
      <c r="D216" s="29"/>
      <c r="E216" s="29"/>
      <c r="F216" s="29"/>
      <c r="G216" s="29"/>
      <c r="H216" s="29"/>
      <c r="I216" s="29"/>
      <c r="J216" s="29"/>
      <c r="K216" s="29"/>
    </row>
    <row r="217" customFormat="false" ht="15.75" hidden="false" customHeight="false" outlineLevel="0" collapsed="false">
      <c r="D217" s="29"/>
      <c r="E217" s="29"/>
      <c r="F217" s="29"/>
      <c r="G217" s="29"/>
      <c r="H217" s="29"/>
      <c r="I217" s="29"/>
      <c r="J217" s="29"/>
      <c r="K217" s="29"/>
    </row>
    <row r="218" customFormat="false" ht="15.75" hidden="false" customHeight="false" outlineLevel="0" collapsed="false">
      <c r="D218" s="29"/>
      <c r="E218" s="29"/>
      <c r="F218" s="29"/>
      <c r="G218" s="29"/>
      <c r="H218" s="29"/>
      <c r="I218" s="29"/>
      <c r="J218" s="29"/>
      <c r="K218" s="29"/>
    </row>
    <row r="219" customFormat="false" ht="15.75" hidden="false" customHeight="false" outlineLevel="0" collapsed="false">
      <c r="D219" s="29"/>
      <c r="E219" s="29"/>
      <c r="F219" s="29"/>
      <c r="G219" s="29"/>
      <c r="H219" s="29"/>
      <c r="I219" s="29"/>
      <c r="J219" s="29"/>
      <c r="K219" s="29"/>
    </row>
    <row r="220" customFormat="false" ht="15.75" hidden="false" customHeight="false" outlineLevel="0" collapsed="false">
      <c r="D220" s="29"/>
      <c r="E220" s="29"/>
      <c r="F220" s="29"/>
      <c r="G220" s="29"/>
      <c r="H220" s="29"/>
      <c r="I220" s="29"/>
      <c r="J220" s="29"/>
      <c r="K220" s="29"/>
    </row>
    <row r="221" customFormat="false" ht="15.7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</row>
    <row r="222" customFormat="false" ht="15.7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</row>
    <row r="223" customFormat="false" ht="15.7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</row>
    <row r="224" customFormat="false" ht="15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</row>
    <row r="225" customFormat="false" ht="15.7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</row>
    <row r="226" customFormat="false" ht="15.7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</row>
    <row r="227" customFormat="false" ht="15.7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</row>
    <row r="228" customFormat="false" ht="15.7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</row>
    <row r="229" customFormat="false" ht="15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</row>
    <row r="230" customFormat="false" ht="15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</row>
    <row r="231" customFormat="false" ht="15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</row>
    <row r="232" customFormat="false" ht="15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</row>
    <row r="233" customFormat="false" ht="15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</row>
    <row r="234" customFormat="false" ht="15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</row>
    <row r="235" customFormat="false" ht="15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</row>
    <row r="236" customFormat="false" ht="15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</row>
    <row r="237" customFormat="false" ht="15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</row>
    <row r="238" customFormat="false" ht="15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</row>
    <row r="239" customFormat="false" ht="15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</row>
    <row r="240" customFormat="false" ht="15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</row>
    <row r="241" customFormat="false" ht="15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</row>
    <row r="242" customFormat="false" ht="15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</row>
    <row r="243" customFormat="false" ht="15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</row>
    <row r="244" customFormat="false" ht="15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</row>
    <row r="245" customFormat="false" ht="15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</row>
    <row r="246" customFormat="false" ht="15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</row>
  </sheetData>
  <mergeCells count="35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J38"/>
    <mergeCell ref="D39:G39"/>
    <mergeCell ref="I39:J39"/>
    <mergeCell ref="K39:K40"/>
    <mergeCell ref="L39:L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ELVIN MEKA</cp:lastModifiedBy>
  <cp:lastPrinted>2008-02-25T14:09:49Z</cp:lastPrinted>
  <dcterms:modified xsi:type="dcterms:W3CDTF">2009-01-15T09:37:46Z</dcterms:modified>
  <cp:revision>0</cp:revision>
  <dc:subject/>
  <dc:title/>
</cp:coreProperties>
</file>