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Third Quarter 2007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[$-409]d\-mmm\-yy"/>
    <numFmt numFmtId="171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VIN%20DOCS/AAB%20WEBPAGE/ANGLISHT/RUBRICS/BANKING%20SYSTEM/STATISTICS/2007/Q2/2007%20Q2%20-%20Consolidated%20Quarterly%20Unaudited%20Banking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AAB%20WEBPAGE/ANGLISHT/RUBRICS/BANKING%20SYSTEM/STATISTICS/2006/Q4/2006%20Q4%20-%20Consolidated%20Quarterly%20Unaudited%20Banking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LVIN%20DOCS/AAB%20WEBPAGE/SHQIP/RUBRIKAT/SISTEMI%20BANKAR/STATISTIKA/2007/Q2/SHQIP%202007%20Q2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P18">
            <v>4736859490</v>
          </cell>
        </row>
        <row r="19">
          <cell r="P19">
            <v>4889155728.89192</v>
          </cell>
        </row>
        <row r="20">
          <cell r="P20">
            <v>1613869489.8219</v>
          </cell>
        </row>
        <row r="22">
          <cell r="P22">
            <v>1495399096.06</v>
          </cell>
        </row>
        <row r="23">
          <cell r="P23">
            <v>818266755.16</v>
          </cell>
        </row>
        <row r="25">
          <cell r="P25">
            <v>1810602590</v>
          </cell>
        </row>
        <row r="26">
          <cell r="P26">
            <v>930295514.1606</v>
          </cell>
        </row>
        <row r="27">
          <cell r="P27">
            <v>1699803705.65614</v>
          </cell>
        </row>
        <row r="28">
          <cell r="P28">
            <v>4812893917.682</v>
          </cell>
        </row>
        <row r="29">
          <cell r="P29">
            <v>1548853000</v>
          </cell>
        </row>
        <row r="30">
          <cell r="P30">
            <v>2321284181.1997</v>
          </cell>
        </row>
        <row r="31">
          <cell r="P31">
            <v>12398003517.5843</v>
          </cell>
        </row>
        <row r="32">
          <cell r="P32">
            <v>4298293000</v>
          </cell>
        </row>
        <row r="33">
          <cell r="P33">
            <v>932874019.006217</v>
          </cell>
        </row>
        <row r="34">
          <cell r="P34">
            <v>120999215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P24">
            <v>986843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2.14"/>
    <col collapsed="false" customWidth="true" hidden="false" outlineLevel="0" max="5" min="5" style="2" width="8.99"/>
    <col collapsed="false" customWidth="true" hidden="false" outlineLevel="0" max="6" min="6" style="2" width="22.28"/>
    <col collapsed="false" customWidth="true" hidden="false" outlineLevel="0" max="7" min="7" style="2" width="8.7"/>
    <col collapsed="false" customWidth="true" hidden="false" outlineLevel="0" max="8" min="8" style="1" width="24.41"/>
    <col collapsed="false" customWidth="true" hidden="false" outlineLevel="0" max="9" min="9" style="1" width="12.99"/>
    <col collapsed="false" customWidth="true" hidden="false" outlineLevel="0" max="10" min="10" style="1" width="21.42"/>
    <col collapsed="false" customWidth="true" hidden="false" outlineLevel="0" max="11" min="11" style="1" width="12.85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1.7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7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48311209882.7286</v>
      </c>
      <c r="E18" s="26" t="n">
        <f aca="false">+D18/D$35</f>
        <v>0.069115299619054</v>
      </c>
      <c r="F18" s="25" t="n">
        <v>26822648676</v>
      </c>
      <c r="G18" s="26" t="n">
        <f aca="false">+F18/F$35</f>
        <v>0.104429791261038</v>
      </c>
      <c r="H18" s="27" t="n">
        <v>10427532555</v>
      </c>
      <c r="I18" s="26" t="n">
        <f aca="false">+H18/H$35</f>
        <v>0.0417232408668086</v>
      </c>
      <c r="J18" s="25" t="n">
        <v>4892802451.76</v>
      </c>
      <c r="K18" s="26" t="n">
        <f aca="false">+J18/J$35</f>
        <v>0.0405831672212702</v>
      </c>
      <c r="L18" s="25" t="n">
        <v>43235853291.8454</v>
      </c>
      <c r="M18" s="26" t="n">
        <f aca="false">+L18/L$35</f>
        <v>0.0717532998420933</v>
      </c>
      <c r="N18" s="28" t="n">
        <v>40023915964.32</v>
      </c>
      <c r="O18" s="26" t="n">
        <f aca="false">+N18/N$35</f>
        <v>0.0664453925824547</v>
      </c>
      <c r="P18" s="25" t="n">
        <v>5075356590.8832</v>
      </c>
      <c r="Q18" s="26" t="n">
        <f aca="false">+P18/P$35</f>
        <v>0.0954750699349594</v>
      </c>
      <c r="R18" s="28"/>
      <c r="S18" s="3"/>
      <c r="T18" s="3"/>
      <c r="U18" s="3"/>
      <c r="V18" s="3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76619301845.23</v>
      </c>
      <c r="E19" s="26" t="n">
        <f aca="false">+D19/D$35</f>
        <v>0.109613607617991</v>
      </c>
      <c r="F19" s="25" t="n">
        <v>30330141207.35</v>
      </c>
      <c r="G19" s="26" t="n">
        <f aca="false">+F19/F$35</f>
        <v>0.118085665344281</v>
      </c>
      <c r="H19" s="25" t="n">
        <v>33271188229</v>
      </c>
      <c r="I19" s="26" t="n">
        <f aca="false">+H19/H$35</f>
        <v>0.133126585132344</v>
      </c>
      <c r="J19" s="25" t="n">
        <v>10651009608</v>
      </c>
      <c r="K19" s="26" t="n">
        <f aca="false">+J19/J$35</f>
        <v>0.0883444014465233</v>
      </c>
      <c r="L19" s="25" t="n">
        <v>71511508796.73</v>
      </c>
      <c r="M19" s="26" t="n">
        <f aca="false">+L19/L$35</f>
        <v>0.118678974558831</v>
      </c>
      <c r="N19" s="28" t="n">
        <v>66145958295.34</v>
      </c>
      <c r="O19" s="26" t="n">
        <f aca="false">+N19/N$35</f>
        <v>0.109811697850721</v>
      </c>
      <c r="P19" s="25" t="n">
        <v>5107793048.5</v>
      </c>
      <c r="Q19" s="26" t="n">
        <f aca="false">+P19/P$35</f>
        <v>0.0960852483537466</v>
      </c>
      <c r="R19" s="28"/>
      <c r="S19" s="3"/>
      <c r="T19" s="30"/>
      <c r="U19" s="3"/>
      <c r="V19" s="3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31891923407.52</v>
      </c>
      <c r="E20" s="26" t="n">
        <f aca="false">+D20/D$35</f>
        <v>0.0456254324221899</v>
      </c>
      <c r="F20" s="25" t="n">
        <v>13818311618.43</v>
      </c>
      <c r="G20" s="26" t="n">
        <f aca="false">+F20/F$35</f>
        <v>0.0537994370102533</v>
      </c>
      <c r="H20" s="25" t="n">
        <v>6691879022.76</v>
      </c>
      <c r="I20" s="26" t="n">
        <f aca="false">+H20/H$35</f>
        <v>0.0267759298612096</v>
      </c>
      <c r="J20" s="25" t="n">
        <v>5507017592.8</v>
      </c>
      <c r="K20" s="26" t="n">
        <f aca="false">+J20/J$35</f>
        <v>0.0456777517716225</v>
      </c>
      <c r="L20" s="25" t="n">
        <v>30206107926.26</v>
      </c>
      <c r="M20" s="26" t="n">
        <f aca="false">+L20/L$35</f>
        <v>0.0501294123760095</v>
      </c>
      <c r="N20" s="28" t="n">
        <v>28635984051.26</v>
      </c>
      <c r="O20" s="26" t="n">
        <f aca="false">+N20/N$35</f>
        <v>0.0475398060491408</v>
      </c>
      <c r="P20" s="25" t="n">
        <v>1685815481.26</v>
      </c>
      <c r="Q20" s="26" t="n">
        <f aca="false">+P20/P$35</f>
        <v>0.0317127177349182</v>
      </c>
      <c r="R20" s="28"/>
      <c r="S20" s="3"/>
      <c r="T20" s="3"/>
      <c r="U20" s="3"/>
      <c r="V20" s="3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 t="n">
        <v>2170488000</v>
      </c>
      <c r="E21" s="26" t="n">
        <f aca="false">+D21/D$35</f>
        <v>0.00310515776366826</v>
      </c>
      <c r="F21" s="25" t="n">
        <v>556702000</v>
      </c>
      <c r="G21" s="26" t="n">
        <f aca="false">+F21/F$35</f>
        <v>0.00216743224566858</v>
      </c>
      <c r="H21" s="25" t="n">
        <v>131433000</v>
      </c>
      <c r="I21" s="26" t="n">
        <f aca="false">+H21/H$35</f>
        <v>0.00052589725209899</v>
      </c>
      <c r="J21" s="25" t="n">
        <v>1321958000</v>
      </c>
      <c r="K21" s="26" t="n">
        <f aca="false">+J21/J$35</f>
        <v>0.0109649312643304</v>
      </c>
      <c r="L21" s="25" t="n">
        <v>1209135000</v>
      </c>
      <c r="M21" s="26" t="n">
        <f aca="false">+L21/L$35</f>
        <v>0.00200665465346402</v>
      </c>
      <c r="N21" s="28" t="n">
        <v>461045000</v>
      </c>
      <c r="O21" s="26" t="n">
        <f aca="false">+N21/N$35</f>
        <v>0.000765400268441681</v>
      </c>
      <c r="P21" s="25" t="n">
        <v>961353000</v>
      </c>
      <c r="Q21" s="26" t="n">
        <f aca="false">+P21/P$35</f>
        <v>0.018084491850692</v>
      </c>
      <c r="R21" s="28"/>
      <c r="S21" s="3"/>
      <c r="T21" s="3"/>
      <c r="U21" s="3"/>
      <c r="V21" s="3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 t="n">
        <v>16916174676.7354</v>
      </c>
      <c r="E22" s="26" t="n">
        <f aca="false">+D22/D$35</f>
        <v>0.0242007286513602</v>
      </c>
      <c r="F22" s="25" t="n">
        <v>13357044982.93</v>
      </c>
      <c r="G22" s="26" t="n">
        <f aca="false">+F22/F$35</f>
        <v>0.0520035674433508</v>
      </c>
      <c r="H22" s="25" t="n">
        <v>1597792593.45</v>
      </c>
      <c r="I22" s="26" t="n">
        <f aca="false">+H22/H$35</f>
        <v>0.00639317929530235</v>
      </c>
      <c r="J22" s="25" t="n">
        <v>344261326.4769</v>
      </c>
      <c r="K22" s="26" t="n">
        <f aca="false">+J22/J$35</f>
        <v>0.00285546271650569</v>
      </c>
      <c r="L22" s="25" t="n">
        <v>15468770587.3754</v>
      </c>
      <c r="M22" s="26" t="n">
        <f aca="false">+L22/L$35</f>
        <v>0.0256716416963568</v>
      </c>
      <c r="N22" s="28" t="n">
        <v>7464735512.45904</v>
      </c>
      <c r="O22" s="26" t="n">
        <f aca="false">+N22/N$35</f>
        <v>0.012392522563052</v>
      </c>
      <c r="P22" s="25" t="n">
        <v>1447404089.36</v>
      </c>
      <c r="Q22" s="26" t="n">
        <f aca="false">+P22/P$35</f>
        <v>0.0272278418631753</v>
      </c>
      <c r="R22" s="28"/>
      <c r="S22" s="3"/>
      <c r="T22" s="3"/>
      <c r="U22" s="3"/>
      <c r="V22" s="3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2362241609.28</v>
      </c>
      <c r="E23" s="26" t="n">
        <f aca="false">+D23/D$35</f>
        <v>0.00337948556855232</v>
      </c>
      <c r="F23" s="25" t="n">
        <v>415602758.43</v>
      </c>
      <c r="G23" s="26" t="n">
        <f aca="false">+F23/F$35</f>
        <v>0.00161808439705622</v>
      </c>
      <c r="H23" s="25" t="n">
        <v>87692470.81</v>
      </c>
      <c r="I23" s="26" t="n">
        <f aca="false">+H23/H$35</f>
        <v>0.000350880139909687</v>
      </c>
      <c r="J23" s="25" t="n">
        <v>1102295805.32</v>
      </c>
      <c r="K23" s="26" t="n">
        <f aca="false">+J23/J$35</f>
        <v>0.00914295139353411</v>
      </c>
      <c r="L23" s="25" t="n">
        <v>1354138413.05555</v>
      </c>
      <c r="M23" s="26" t="n">
        <f aca="false">+L23/L$35</f>
        <v>0.00224729922464598</v>
      </c>
      <c r="N23" s="28" t="n">
        <v>922584838.25</v>
      </c>
      <c r="O23" s="26" t="n">
        <f aca="false">+N23/N$35</f>
        <v>0.00153162203875278</v>
      </c>
      <c r="P23" s="25" t="n">
        <v>1008103196.22445</v>
      </c>
      <c r="Q23" s="26" t="n">
        <f aca="false">+P23/P$35</f>
        <v>0.0189639331616768</v>
      </c>
      <c r="R23" s="28"/>
      <c r="S23" s="3"/>
      <c r="T23" s="3"/>
      <c r="U23" s="3"/>
      <c r="V23" s="3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4675835000</v>
      </c>
      <c r="E24" s="26" t="n">
        <f aca="false">+D24/D$35</f>
        <v>0.00668937370392362</v>
      </c>
      <c r="F24" s="25" t="n">
        <v>1397181000</v>
      </c>
      <c r="G24" s="26" t="n">
        <f aca="false">+F24/F$35</f>
        <v>0.0054397058972942</v>
      </c>
      <c r="H24" s="25" t="n">
        <v>943495000</v>
      </c>
      <c r="I24" s="26" t="n">
        <f aca="false">+H24/H$35</f>
        <v>0.00377516626622794</v>
      </c>
      <c r="J24" s="25" t="n">
        <v>1572116</v>
      </c>
      <c r="K24" s="26" t="n">
        <f aca="false">+J24/J$35</f>
        <v>1.30398574535304E-005</v>
      </c>
      <c r="L24" s="25" t="n">
        <v>3742987000</v>
      </c>
      <c r="M24" s="26" t="n">
        <f aca="false">+L24/L$35</f>
        <v>0.00621178138206681</v>
      </c>
      <c r="N24" s="28" t="n">
        <v>3576419000</v>
      </c>
      <c r="O24" s="26" t="n">
        <f aca="false">+N24/N$35</f>
        <v>0.00593736416761906</v>
      </c>
      <c r="P24" s="25" t="n">
        <v>932848000</v>
      </c>
      <c r="Q24" s="26" t="n">
        <f aca="false">+P24/P$35</f>
        <v>0.0175482700464182</v>
      </c>
      <c r="R24" s="28"/>
      <c r="S24" s="3"/>
      <c r="T24" s="28"/>
      <c r="U24" s="3"/>
      <c r="V24" s="3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6411005456</v>
      </c>
      <c r="E25" s="26" t="n">
        <f aca="false">+D25/D$35</f>
        <v>0.037784285671233</v>
      </c>
      <c r="F25" s="25" t="n">
        <v>8291866270</v>
      </c>
      <c r="G25" s="26" t="n">
        <f aca="false">+F25/F$35</f>
        <v>0.0322830856191817</v>
      </c>
      <c r="H25" s="25" t="n">
        <v>6995434180</v>
      </c>
      <c r="I25" s="26" t="n">
        <f aca="false">+H25/H$35</f>
        <v>0.0279905321532747</v>
      </c>
      <c r="J25" s="31" t="n">
        <v>10517560430</v>
      </c>
      <c r="K25" s="26" t="n">
        <f aca="false">+J25/J$35</f>
        <v>0.0872375122230749</v>
      </c>
      <c r="L25" s="25" t="n">
        <v>24528893446</v>
      </c>
      <c r="M25" s="26" t="n">
        <f aca="false">+L25/L$35</f>
        <v>0.040707628327473</v>
      </c>
      <c r="N25" s="28" t="n">
        <v>22782699600</v>
      </c>
      <c r="O25" s="26" t="n">
        <f aca="false">+N25/N$35</f>
        <v>0.037822521423432</v>
      </c>
      <c r="P25" s="25" t="n">
        <v>1882112010</v>
      </c>
      <c r="Q25" s="26" t="n">
        <f aca="false">+P25/P$35</f>
        <v>0.0354053498630935</v>
      </c>
      <c r="R25" s="32"/>
      <c r="S25" s="3"/>
      <c r="T25" s="3"/>
      <c r="U25" s="3"/>
      <c r="V25" s="3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6</v>
      </c>
      <c r="D26" s="25" t="n">
        <v>2980962864.988</v>
      </c>
      <c r="E26" s="26" t="n">
        <f aca="false">+D26/D$35</f>
        <v>0.00426464462527517</v>
      </c>
      <c r="F26" s="25" t="n">
        <v>2086460636.008</v>
      </c>
      <c r="G26" s="26" t="n">
        <f aca="false">+F26/F$35</f>
        <v>0.00812330845192207</v>
      </c>
      <c r="H26" s="25" t="n">
        <v>29166297</v>
      </c>
      <c r="I26" s="26" t="n">
        <f aca="false">+H26/H$35</f>
        <v>0.000116701859093249</v>
      </c>
      <c r="J26" s="25" t="n">
        <v>410310418.440001</v>
      </c>
      <c r="K26" s="26" t="n">
        <f aca="false">+J26/J$35</f>
        <v>0.00340330444328282</v>
      </c>
      <c r="L26" s="25" t="n">
        <v>2047284029.9848</v>
      </c>
      <c r="M26" s="26" t="n">
        <f aca="false">+L26/L$35</f>
        <v>0.00339762890473899</v>
      </c>
      <c r="N26" s="28" t="n">
        <v>1885796663.73</v>
      </c>
      <c r="O26" s="26" t="n">
        <f aca="false">+N26/N$35</f>
        <v>0.00313069065415604</v>
      </c>
      <c r="P26" s="25" t="n">
        <v>933678835.0032</v>
      </c>
      <c r="Q26" s="26" t="n">
        <f aca="false">+P26/P$35</f>
        <v>0.0175638992989869</v>
      </c>
      <c r="R26" s="28"/>
      <c r="S26" s="3"/>
      <c r="T26" s="3"/>
      <c r="U26" s="3"/>
      <c r="V26" s="3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7</v>
      </c>
      <c r="D27" s="25" t="n">
        <v>26497837987.8549</v>
      </c>
      <c r="E27" s="26" t="n">
        <f aca="false">+D27/D$35</f>
        <v>0.0379085105968848</v>
      </c>
      <c r="F27" s="25" t="n">
        <v>19783428597.6237</v>
      </c>
      <c r="G27" s="26" t="n">
        <f aca="false">+F27/F$35</f>
        <v>0.0770236878480258</v>
      </c>
      <c r="H27" s="25" t="n">
        <v>1386985106.43</v>
      </c>
      <c r="I27" s="26" t="n">
        <f aca="false">+H27/H$35</f>
        <v>0.00554968429674254</v>
      </c>
      <c r="J27" s="25" t="n">
        <v>1305033095.0208</v>
      </c>
      <c r="K27" s="26" t="n">
        <f aca="false">+J27/J$35</f>
        <v>0.0108245482720173</v>
      </c>
      <c r="L27" s="25" t="n">
        <v>24717481150.3251</v>
      </c>
      <c r="M27" s="26" t="n">
        <f aca="false">+L27/L$35</f>
        <v>0.0410206044587322</v>
      </c>
      <c r="N27" s="28" t="n">
        <v>22403333671.24</v>
      </c>
      <c r="O27" s="26" t="n">
        <f aca="false">+N27/N$35</f>
        <v>0.037192720029402</v>
      </c>
      <c r="P27" s="25" t="n">
        <v>1780356837.52985</v>
      </c>
      <c r="Q27" s="26" t="n">
        <f aca="false">+P27/P$35</f>
        <v>0.0334911824476881</v>
      </c>
      <c r="R27" s="28"/>
      <c r="S27" s="3"/>
      <c r="T27" s="3"/>
      <c r="U27" s="3"/>
      <c r="V27" s="3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8</v>
      </c>
      <c r="D28" s="25" t="n">
        <v>93371746975.42</v>
      </c>
      <c r="E28" s="26" t="n">
        <f aca="false">+D28/D$35</f>
        <v>0.133580100432711</v>
      </c>
      <c r="F28" s="25" t="n">
        <v>25832818727.67</v>
      </c>
      <c r="G28" s="26" t="n">
        <f aca="false">+F28/F$35</f>
        <v>0.100576043029957</v>
      </c>
      <c r="H28" s="25" t="n">
        <v>36343862856.53</v>
      </c>
      <c r="I28" s="26" t="n">
        <f aca="false">+H28/H$35</f>
        <v>0.145421146948724</v>
      </c>
      <c r="J28" s="25" t="n">
        <v>18700427890.63</v>
      </c>
      <c r="K28" s="26" t="n">
        <f aca="false">+J28/J$35</f>
        <v>0.155110000797549</v>
      </c>
      <c r="L28" s="25" t="n">
        <v>88393892780.6582</v>
      </c>
      <c r="M28" s="26" t="n">
        <f aca="false">+L28/L$35</f>
        <v>0.146696618893761</v>
      </c>
      <c r="N28" s="28" t="n">
        <v>85693403775.58</v>
      </c>
      <c r="O28" s="26" t="n">
        <f aca="false">+N28/N$35</f>
        <v>0.142263237327181</v>
      </c>
      <c r="P28" s="25" t="n">
        <v>4977854194.7618</v>
      </c>
      <c r="Q28" s="26" t="n">
        <f aca="false">+P28/P$35</f>
        <v>0.0936409036213572</v>
      </c>
      <c r="R28" s="33"/>
      <c r="S28" s="33"/>
      <c r="T28" s="30"/>
      <c r="U28" s="3"/>
      <c r="V28" s="3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29</v>
      </c>
      <c r="D29" s="25" t="n">
        <v>36379744296.8458</v>
      </c>
      <c r="E29" s="26" t="n">
        <f aca="false">+D29/D$35</f>
        <v>0.0520458281472262</v>
      </c>
      <c r="F29" s="25" t="n">
        <v>8247163983.6827</v>
      </c>
      <c r="G29" s="26" t="n">
        <f aca="false">+F29/F$35</f>
        <v>0.032109044252671</v>
      </c>
      <c r="H29" s="25" t="n">
        <v>10161586717.18</v>
      </c>
      <c r="I29" s="26" t="n">
        <f aca="false">+H29/H$35</f>
        <v>0.040659123139018</v>
      </c>
      <c r="J29" s="25" t="n">
        <v>7021129618.3375</v>
      </c>
      <c r="K29" s="26" t="n">
        <f aca="false">+J29/J$35</f>
        <v>0.0582364974250508</v>
      </c>
      <c r="L29" s="25" t="n">
        <v>33364208254.9918</v>
      </c>
      <c r="M29" s="26" t="n">
        <f aca="false">+L29/L$35</f>
        <v>0.055370528314888</v>
      </c>
      <c r="N29" s="28" t="n">
        <v>28348066595.929</v>
      </c>
      <c r="O29" s="26" t="n">
        <f aca="false">+N29/N$35</f>
        <v>0.0470618221265315</v>
      </c>
      <c r="P29" s="25" t="n">
        <v>3015536041.854</v>
      </c>
      <c r="Q29" s="26" t="n">
        <f aca="false">+P29/P$35</f>
        <v>0.0567267559100316</v>
      </c>
      <c r="R29" s="28"/>
      <c r="S29" s="3"/>
      <c r="T29" s="30"/>
      <c r="U29" s="3"/>
      <c r="V29" s="3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0</v>
      </c>
      <c r="D30" s="25" t="n">
        <v>29892948656.3891</v>
      </c>
      <c r="E30" s="26" t="n">
        <f aca="false">+D30/D$35</f>
        <v>0.0427656460663791</v>
      </c>
      <c r="F30" s="25" t="n">
        <v>13387079181.6668</v>
      </c>
      <c r="G30" s="26" t="n">
        <f aca="false">+F30/F$35</f>
        <v>0.0521205009029305</v>
      </c>
      <c r="H30" s="25" t="n">
        <v>658140501.22</v>
      </c>
      <c r="I30" s="26" t="n">
        <f aca="false">+H30/H$35</f>
        <v>0.00263338949188294</v>
      </c>
      <c r="J30" s="25" t="n">
        <v>6149423483.9732</v>
      </c>
      <c r="K30" s="26" t="n">
        <f aca="false">+J30/J$35</f>
        <v>0.0510061634462105</v>
      </c>
      <c r="L30" s="25" t="n">
        <v>27404939402.9272</v>
      </c>
      <c r="M30" s="26" t="n">
        <f aca="false">+L30/L$35</f>
        <v>0.0454806528475178</v>
      </c>
      <c r="N30" s="28" t="n">
        <v>25642573608.1828</v>
      </c>
      <c r="O30" s="26" t="n">
        <f aca="false">+N30/N$35</f>
        <v>0.0425703189997477</v>
      </c>
      <c r="P30" s="25" t="n">
        <v>2488009253.46187</v>
      </c>
      <c r="Q30" s="26" t="n">
        <f aca="false">+P30/P$35</f>
        <v>0.0468031857898997</v>
      </c>
      <c r="R30" s="28"/>
      <c r="S30" s="3"/>
      <c r="T30" s="3"/>
      <c r="U30" s="3"/>
      <c r="V30" s="3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1</v>
      </c>
      <c r="D31" s="25" t="n">
        <v>227494786511.73</v>
      </c>
      <c r="E31" s="26" t="n">
        <f aca="false">+D31/D$35</f>
        <v>0.325460082032682</v>
      </c>
      <c r="F31" s="25" t="n">
        <v>51107923014.2852</v>
      </c>
      <c r="G31" s="26" t="n">
        <f aca="false">+F31/F$35</f>
        <v>0.198980712033205</v>
      </c>
      <c r="H31" s="25" t="n">
        <v>124575425677.4</v>
      </c>
      <c r="I31" s="26" t="n">
        <f aca="false">+H31/H$35</f>
        <v>0.49845833270797</v>
      </c>
      <c r="J31" s="25" t="n">
        <v>47970638646.79</v>
      </c>
      <c r="K31" s="26" t="n">
        <f aca="false">+J31/J$35</f>
        <v>0.397890670859502</v>
      </c>
      <c r="L31" s="25" t="n">
        <v>213886437493.085</v>
      </c>
      <c r="M31" s="26" t="n">
        <f aca="false">+L31/L$35</f>
        <v>0.354961369167496</v>
      </c>
      <c r="N31" s="28" t="n">
        <v>210523862988.105</v>
      </c>
      <c r="O31" s="26" t="n">
        <f aca="false">+N31/N$35</f>
        <v>0.349499552634722</v>
      </c>
      <c r="P31" s="25" t="n">
        <v>13608349018.6455</v>
      </c>
      <c r="Q31" s="26" t="n">
        <f aca="false">+P31/P$35</f>
        <v>0.255993456024026</v>
      </c>
      <c r="R31" s="28"/>
      <c r="S31" s="3"/>
      <c r="T31" s="30"/>
      <c r="U31" s="3"/>
      <c r="V31" s="3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2</v>
      </c>
      <c r="D32" s="25" t="n">
        <v>61630186000</v>
      </c>
      <c r="E32" s="26" t="n">
        <f aca="false">+D32/D$35</f>
        <v>0.0881697804983113</v>
      </c>
      <c r="F32" s="25" t="n">
        <v>37941998000</v>
      </c>
      <c r="G32" s="26" t="n">
        <f aca="false">+F32/F$35</f>
        <v>0.147721240322997</v>
      </c>
      <c r="H32" s="25" t="n">
        <v>16020189000</v>
      </c>
      <c r="I32" s="26" t="n">
        <f aca="false">+H32/H$35</f>
        <v>0.0641008983528221</v>
      </c>
      <c r="J32" s="25" t="n">
        <v>117650000</v>
      </c>
      <c r="K32" s="26" t="n">
        <f aca="false">+J32/J$35</f>
        <v>0.000975843531525568</v>
      </c>
      <c r="L32" s="25" t="n">
        <v>55449754000</v>
      </c>
      <c r="M32" s="26" t="n">
        <f aca="false">+L32/L$35</f>
        <v>0.0920232289178094</v>
      </c>
      <c r="N32" s="28" t="n">
        <v>49331351000</v>
      </c>
      <c r="O32" s="26" t="n">
        <f aca="false">+N32/N$35</f>
        <v>0.0818970584172712</v>
      </c>
      <c r="P32" s="25" t="n">
        <v>6180432000</v>
      </c>
      <c r="Q32" s="26" t="n">
        <f aca="false">+P32/P$35</f>
        <v>0.116263195868485</v>
      </c>
      <c r="R32" s="28"/>
      <c r="S32" s="3"/>
      <c r="T32" s="3"/>
      <c r="U32" s="3"/>
      <c r="V32" s="3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23" t="n">
        <v>16</v>
      </c>
      <c r="C33" s="24" t="s">
        <v>33</v>
      </c>
      <c r="D33" s="25" t="n">
        <v>6168220635.85801</v>
      </c>
      <c r="E33" s="26" t="n">
        <f aca="false">+D33/D$35</f>
        <v>0.00882442022045423</v>
      </c>
      <c r="F33" s="25" t="n">
        <v>1615721400.7228</v>
      </c>
      <c r="G33" s="26" t="n">
        <f aca="false">+F33/F$35</f>
        <v>0.00629055879796266</v>
      </c>
      <c r="H33" s="25" t="n">
        <v>512795804.85</v>
      </c>
      <c r="I33" s="26" t="n">
        <f aca="false">+H33/H$35</f>
        <v>0.00205182796298118</v>
      </c>
      <c r="J33" s="25" t="n">
        <v>2652374000</v>
      </c>
      <c r="K33" s="26" t="n">
        <f aca="false">+J33/J$35</f>
        <v>0.0220000170938087</v>
      </c>
      <c r="L33" s="25" t="n">
        <v>5258715894.01964</v>
      </c>
      <c r="M33" s="26" t="n">
        <f aca="false">+L33/L$35</f>
        <v>0.00872725272197044</v>
      </c>
      <c r="N33" s="28" t="n">
        <v>4669045360.5236</v>
      </c>
      <c r="O33" s="26" t="n">
        <f aca="false">+N33/N$35</f>
        <v>0.007751279316143</v>
      </c>
      <c r="P33" s="25" t="n">
        <v>909504741.838374</v>
      </c>
      <c r="Q33" s="26" t="n">
        <f aca="false">+P33/P$35</f>
        <v>0.0171091483481528</v>
      </c>
      <c r="R33" s="28"/>
      <c r="S33" s="3"/>
      <c r="T33" s="3"/>
      <c r="U33" s="3"/>
      <c r="V33" s="3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.75" hidden="false" customHeight="true" outlineLevel="0" collapsed="false">
      <c r="A34" s="3"/>
      <c r="B34" s="34" t="n">
        <v>17</v>
      </c>
      <c r="C34" s="35" t="s">
        <v>34</v>
      </c>
      <c r="D34" s="36" t="n">
        <v>5219822288</v>
      </c>
      <c r="E34" s="26" t="n">
        <f aca="false">+D34/D$35</f>
        <v>0.00746761636210465</v>
      </c>
      <c r="F34" s="36" t="n">
        <v>1856536599</v>
      </c>
      <c r="G34" s="26" t="n">
        <f aca="false">+F34/F$35</f>
        <v>0.00722813514220621</v>
      </c>
      <c r="H34" s="36" t="n">
        <v>86843771</v>
      </c>
      <c r="I34" s="26" t="n">
        <f aca="false">+H34/H$35</f>
        <v>0.000347484273590452</v>
      </c>
      <c r="J34" s="36" t="n">
        <v>1896896386</v>
      </c>
      <c r="K34" s="26" t="n">
        <f aca="false">+J34/J$35</f>
        <v>0.0157337362367389</v>
      </c>
      <c r="L34" s="25" t="n">
        <v>4018323253</v>
      </c>
      <c r="M34" s="26" t="n">
        <f aca="false">+L34/L$35</f>
        <v>0.00666872355423931</v>
      </c>
      <c r="N34" s="37" t="n">
        <v>3847256871</v>
      </c>
      <c r="O34" s="26" t="n">
        <f aca="false">+N34/N$35</f>
        <v>0.00638699355123145</v>
      </c>
      <c r="P34" s="36" t="n">
        <v>1164465886</v>
      </c>
      <c r="Q34" s="26" t="n">
        <f aca="false">+P34/P$35</f>
        <v>0.0219053498826922</v>
      </c>
      <c r="R34" s="28"/>
      <c r="S34" s="3"/>
      <c r="T34" s="3"/>
      <c r="U34" s="3"/>
      <c r="V34" s="3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45" customFormat="true" ht="18.75" hidden="false" customHeight="true" outlineLevel="0" collapsed="false">
      <c r="A35" s="38"/>
      <c r="B35" s="39" t="s">
        <v>35</v>
      </c>
      <c r="C35" s="40"/>
      <c r="D35" s="41" t="n">
        <f aca="false">SUM(D18:D34)</f>
        <v>698994436094.58</v>
      </c>
      <c r="E35" s="42" t="n">
        <f aca="false">SUM(E18:E34)</f>
        <v>1</v>
      </c>
      <c r="F35" s="41" t="n">
        <f aca="false">SUM(F18:F34)</f>
        <v>256848628653.799</v>
      </c>
      <c r="G35" s="42" t="n">
        <f aca="false">SUM(G18:G34)</f>
        <v>1</v>
      </c>
      <c r="H35" s="43" t="n">
        <f aca="false">SUM(H18:H34)</f>
        <v>249921442782.63</v>
      </c>
      <c r="I35" s="42" t="n">
        <f aca="false">SUM(I18:I34)</f>
        <v>1</v>
      </c>
      <c r="J35" s="43" t="n">
        <f aca="false">SUM(J18:J34)</f>
        <v>120562360869.548</v>
      </c>
      <c r="K35" s="42" t="n">
        <f aca="false">SUM(K18:K34)</f>
        <v>1</v>
      </c>
      <c r="L35" s="41" t="n">
        <f aca="false">SUM(L19:L34)</f>
        <v>602562577428.412</v>
      </c>
      <c r="M35" s="42" t="n">
        <f aca="false">SUM(M18:M34)</f>
        <v>1.07175329984209</v>
      </c>
      <c r="N35" s="44" t="n">
        <f aca="false">SUM(N18:N34)</f>
        <v>602358032795.92</v>
      </c>
      <c r="O35" s="42" t="n">
        <f aca="false">SUM(O18:O34)</f>
        <v>1</v>
      </c>
      <c r="P35" s="44" t="n">
        <f aca="false">SUM(P18:P34)</f>
        <v>53158972225.3222</v>
      </c>
      <c r="Q35" s="42" t="n">
        <f aca="false">SUM(Q18:Q34)</f>
        <v>1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18.75" hidden="false" customHeight="true" outlineLevel="0" collapsed="false">
      <c r="A36" s="3"/>
      <c r="B36" s="3"/>
      <c r="C36" s="47"/>
      <c r="D36" s="29"/>
      <c r="E36" s="29"/>
      <c r="F36" s="29"/>
      <c r="G36" s="29"/>
      <c r="H36" s="29"/>
      <c r="I36" s="29"/>
      <c r="J36" s="29"/>
      <c r="K36" s="29"/>
      <c r="L36" s="48"/>
      <c r="M36" s="29"/>
      <c r="N36" s="29"/>
      <c r="O36" s="29"/>
      <c r="P36" s="29"/>
      <c r="Q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6.5" hidden="false" customHeight="false" outlineLevel="0" collapsed="false">
      <c r="A37" s="49"/>
      <c r="B37" s="49"/>
      <c r="C37" s="49"/>
      <c r="D37" s="29"/>
      <c r="E37" s="29"/>
      <c r="F37" s="29"/>
      <c r="G37" s="29"/>
      <c r="H37" s="29"/>
      <c r="I37" s="29"/>
      <c r="J37" s="29"/>
      <c r="K37" s="29"/>
      <c r="L37" s="50"/>
      <c r="M37" s="29"/>
      <c r="N37" s="29"/>
      <c r="O37" s="29"/>
      <c r="P37" s="29"/>
      <c r="Q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21" hidden="false" customHeight="false" outlineLevel="0" collapsed="false">
      <c r="A38" s="49"/>
      <c r="B38" s="9"/>
      <c r="C38" s="9"/>
      <c r="D38" s="10" t="s">
        <v>36</v>
      </c>
      <c r="E38" s="10"/>
      <c r="F38" s="10"/>
      <c r="G38" s="10"/>
      <c r="H38" s="10"/>
      <c r="I38" s="10"/>
      <c r="J38" s="10"/>
      <c r="K38" s="51" t="s">
        <v>37</v>
      </c>
      <c r="L38" s="52"/>
    </row>
    <row r="39" customFormat="false" ht="20.25" hidden="false" customHeight="true" outlineLevel="0" collapsed="false">
      <c r="A39" s="49"/>
      <c r="B39" s="13" t="s">
        <v>6</v>
      </c>
      <c r="C39" s="13" t="s">
        <v>38</v>
      </c>
      <c r="D39" s="16" t="s">
        <v>39</v>
      </c>
      <c r="E39" s="16"/>
      <c r="F39" s="16"/>
      <c r="G39" s="16"/>
      <c r="H39" s="53" t="s">
        <v>40</v>
      </c>
      <c r="I39" s="54" t="s">
        <v>41</v>
      </c>
      <c r="J39" s="54"/>
      <c r="K39" s="55" t="s">
        <v>42</v>
      </c>
      <c r="L39" s="56" t="s">
        <v>43</v>
      </c>
    </row>
    <row r="40" customFormat="false" ht="17.25" hidden="false" customHeight="false" outlineLevel="0" collapsed="false">
      <c r="A40" s="49"/>
      <c r="B40" s="18"/>
      <c r="C40" s="18"/>
      <c r="D40" s="20" t="s">
        <v>44</v>
      </c>
      <c r="E40" s="20" t="s">
        <v>17</v>
      </c>
      <c r="F40" s="20" t="s">
        <v>45</v>
      </c>
      <c r="G40" s="21" t="s">
        <v>17</v>
      </c>
      <c r="H40" s="20" t="s">
        <v>46</v>
      </c>
      <c r="I40" s="20" t="s">
        <v>46</v>
      </c>
      <c r="J40" s="20"/>
      <c r="K40" s="55"/>
      <c r="L40" s="56"/>
    </row>
    <row r="41" customFormat="false" ht="17.25" hidden="false" customHeight="false" outlineLevel="0" collapsed="false">
      <c r="A41" s="49"/>
      <c r="B41" s="23" t="n">
        <v>1</v>
      </c>
      <c r="C41" s="24" t="s">
        <v>18</v>
      </c>
      <c r="D41" s="27" t="n">
        <v>349630877.82</v>
      </c>
      <c r="E41" s="26"/>
      <c r="F41" s="27" t="n">
        <v>895626704.25</v>
      </c>
      <c r="G41" s="26"/>
      <c r="H41" s="57" t="n">
        <f aca="false">(D41*(365/91))/D18</f>
        <v>0.0290277476437164</v>
      </c>
      <c r="I41" s="58" t="n">
        <f aca="false">(D41/((P18-D41+[1]Sheet1!$P$18)/2)*12/3)</f>
        <v>0.295590154544083</v>
      </c>
      <c r="J41" s="58"/>
      <c r="K41" s="59" t="n">
        <v>155</v>
      </c>
      <c r="L41" s="60" t="n">
        <v>17</v>
      </c>
    </row>
    <row r="42" customFormat="false" ht="16.5" hidden="false" customHeight="false" outlineLevel="0" collapsed="false">
      <c r="A42" s="49"/>
      <c r="B42" s="23" t="n">
        <v>2</v>
      </c>
      <c r="C42" s="24" t="s">
        <v>19</v>
      </c>
      <c r="D42" s="25" t="n">
        <v>264092374.81408</v>
      </c>
      <c r="E42" s="26"/>
      <c r="F42" s="25" t="n">
        <v>750442689.176001</v>
      </c>
      <c r="G42" s="26"/>
      <c r="H42" s="57" t="n">
        <f aca="false">(D42*(365/91))/D19</f>
        <v>0.0138251274516307</v>
      </c>
      <c r="I42" s="61" t="n">
        <f aca="false">(D42/((P19-D42+[1]Sheet1!$P$19)/2)*12/3)</f>
        <v>0.217072862387352</v>
      </c>
      <c r="J42" s="61"/>
      <c r="K42" s="59" t="n">
        <v>389</v>
      </c>
      <c r="L42" s="62" t="n">
        <v>24</v>
      </c>
    </row>
    <row r="43" customFormat="false" ht="16.5" hidden="false" customHeight="false" outlineLevel="0" collapsed="false">
      <c r="A43" s="49"/>
      <c r="B43" s="23" t="n">
        <v>3</v>
      </c>
      <c r="C43" s="24" t="s">
        <v>20</v>
      </c>
      <c r="D43" s="25" t="n">
        <v>127606835.21</v>
      </c>
      <c r="E43" s="26"/>
      <c r="F43" s="25" t="n">
        <v>357296835.21</v>
      </c>
      <c r="G43" s="26"/>
      <c r="H43" s="57" t="n">
        <f aca="false">(D43*(365/91))/D20</f>
        <v>0.0160488788090375</v>
      </c>
      <c r="I43" s="61" t="n">
        <f aca="false">(D43/((P20-D43+[1]Sheet1!$P$20)/2)*12/3)</f>
        <v>0.321825200374328</v>
      </c>
      <c r="J43" s="61"/>
      <c r="K43" s="59" t="n">
        <v>235</v>
      </c>
      <c r="L43" s="62" t="n">
        <v>19</v>
      </c>
    </row>
    <row r="44" customFormat="false" ht="16.5" hidden="false" customHeight="false" outlineLevel="0" collapsed="false">
      <c r="A44" s="49"/>
      <c r="B44" s="23" t="n">
        <v>4</v>
      </c>
      <c r="C44" s="24" t="s">
        <v>21</v>
      </c>
      <c r="D44" s="25"/>
      <c r="E44" s="26"/>
      <c r="F44" s="25" t="n">
        <v>15210000</v>
      </c>
      <c r="G44" s="26"/>
      <c r="H44" s="57" t="n">
        <f aca="false">(D44*(365/91))/D21</f>
        <v>0</v>
      </c>
      <c r="I44" s="61" t="n">
        <f aca="false">(D44/((P21-D44+[2]Sheet1!$P$21)/2)*12/3)</f>
        <v>0</v>
      </c>
      <c r="J44" s="61"/>
      <c r="K44" s="59" t="n">
        <v>35</v>
      </c>
      <c r="L44" s="62" t="n">
        <v>1</v>
      </c>
    </row>
    <row r="45" customFormat="false" ht="16.5" hidden="false" customHeight="false" outlineLevel="0" collapsed="false">
      <c r="A45" s="49"/>
      <c r="B45" s="23" t="n">
        <v>5</v>
      </c>
      <c r="C45" s="24" t="s">
        <v>22</v>
      </c>
      <c r="D45" s="25" t="n">
        <v>-62018613.9733</v>
      </c>
      <c r="E45" s="26"/>
      <c r="F45" s="25" t="n">
        <v>-16646985.195</v>
      </c>
      <c r="G45" s="26"/>
      <c r="H45" s="57" t="n">
        <f aca="false">(D45*(365/91))/D22</f>
        <v>-0.014705214617214</v>
      </c>
      <c r="I45" s="61" t="n">
        <f aca="false">(D45/((P22-D45+[1]Sheet1!$P$22)/2)*12/3)</f>
        <v>-0.165117582642198</v>
      </c>
      <c r="J45" s="61"/>
      <c r="K45" s="59" t="n">
        <v>139</v>
      </c>
      <c r="L45" s="62" t="n">
        <v>11</v>
      </c>
    </row>
    <row r="46" customFormat="false" ht="16.5" hidden="false" customHeight="false" outlineLevel="0" collapsed="false">
      <c r="A46" s="49"/>
      <c r="B46" s="23" t="n">
        <v>6</v>
      </c>
      <c r="C46" s="24" t="s">
        <v>23</v>
      </c>
      <c r="D46" s="25" t="n">
        <v>-4961894.499016</v>
      </c>
      <c r="E46" s="26"/>
      <c r="F46" s="25" t="n">
        <v>-85446623.5390159</v>
      </c>
      <c r="G46" s="26"/>
      <c r="H46" s="57" t="n">
        <f aca="false">(D46*(365/91))/D23</f>
        <v>-0.00842509260316774</v>
      </c>
      <c r="I46" s="61" t="n">
        <f aca="false">(D46/(([1]Sheet1!$P$23)/2)*12/3)</f>
        <v>-0.0485112657233229</v>
      </c>
      <c r="J46" s="61"/>
      <c r="K46" s="59" t="n">
        <v>78</v>
      </c>
      <c r="L46" s="62" t="n">
        <v>5</v>
      </c>
    </row>
    <row r="47" customFormat="false" ht="16.5" hidden="false" customHeight="false" outlineLevel="0" collapsed="false">
      <c r="A47" s="49"/>
      <c r="B47" s="23" t="n">
        <v>7</v>
      </c>
      <c r="C47" s="24" t="s">
        <v>24</v>
      </c>
      <c r="D47" s="25" t="n">
        <v>17296000</v>
      </c>
      <c r="E47" s="26"/>
      <c r="F47" s="25" t="n">
        <v>81577000</v>
      </c>
      <c r="G47" s="26"/>
      <c r="H47" s="57" t="n">
        <f aca="false">(D47*(365/91))/D24</f>
        <v>0.0148367224108776</v>
      </c>
      <c r="I47" s="61" t="n">
        <f aca="false">(D47/((P24-D47+[3]Sheet1!$P$24)/2)*12/3)</f>
        <v>0.0727335805655503</v>
      </c>
      <c r="J47" s="61"/>
      <c r="K47" s="59" t="n">
        <v>56</v>
      </c>
      <c r="L47" s="62" t="n">
        <v>5</v>
      </c>
    </row>
    <row r="48" customFormat="false" ht="16.5" hidden="false" customHeight="false" outlineLevel="0" collapsed="false">
      <c r="B48" s="23" t="n">
        <v>8</v>
      </c>
      <c r="C48" s="24" t="s">
        <v>25</v>
      </c>
      <c r="D48" s="63" t="n">
        <v>127929420</v>
      </c>
      <c r="E48" s="26"/>
      <c r="F48" s="25" t="n">
        <v>344424620</v>
      </c>
      <c r="G48" s="26"/>
      <c r="H48" s="57" t="n">
        <f aca="false">(D48*(365/91))/D25</f>
        <v>0.019428396948274</v>
      </c>
      <c r="I48" s="61" t="n">
        <f aca="false">(D48/((P25-D48+[1]Sheet1!$P$25)/2)*12/3)</f>
        <v>0.287095942202049</v>
      </c>
      <c r="J48" s="61"/>
      <c r="K48" s="59" t="n">
        <v>91</v>
      </c>
      <c r="L48" s="62" t="n">
        <v>5</v>
      </c>
    </row>
    <row r="49" customFormat="false" ht="16.5" hidden="false" customHeight="false" outlineLevel="0" collapsed="false">
      <c r="B49" s="23" t="n">
        <v>9</v>
      </c>
      <c r="C49" s="24" t="s">
        <v>26</v>
      </c>
      <c r="D49" s="25" t="n">
        <v>-8024156.40739999</v>
      </c>
      <c r="E49" s="26"/>
      <c r="F49" s="25" t="n">
        <v>-13453673.6068</v>
      </c>
      <c r="G49" s="26"/>
      <c r="H49" s="57" t="n">
        <f aca="false">(D49*(365/91))/D26</f>
        <v>-0.0107967809832706</v>
      </c>
      <c r="I49" s="61" t="n">
        <f aca="false">(D49/((P26-D49+[1]Sheet1!$P$26)/2)*12/3)</f>
        <v>-0.0342912940732358</v>
      </c>
      <c r="J49" s="61"/>
      <c r="K49" s="59" t="n">
        <v>38</v>
      </c>
      <c r="L49" s="62" t="n">
        <v>4</v>
      </c>
    </row>
    <row r="50" customFormat="false" ht="16.5" hidden="false" customHeight="false" outlineLevel="0" collapsed="false">
      <c r="B50" s="23" t="n">
        <v>10</v>
      </c>
      <c r="C50" s="24" t="s">
        <v>27</v>
      </c>
      <c r="D50" s="25" t="n">
        <v>95341119.2705303</v>
      </c>
      <c r="E50" s="26"/>
      <c r="F50" s="25" t="n">
        <v>109975477.36985</v>
      </c>
      <c r="G50" s="26"/>
      <c r="H50" s="57" t="n">
        <f aca="false">(D50*(365/91))/D27</f>
        <v>0.014431825791401</v>
      </c>
      <c r="I50" s="61" t="n">
        <f aca="false">(D50/((P27-D50+[1]Sheet1!$P$27)/2)*12/3)</f>
        <v>0.225338152096143</v>
      </c>
      <c r="J50" s="61"/>
      <c r="K50" s="59" t="n">
        <v>221</v>
      </c>
      <c r="L50" s="62" t="n">
        <v>18</v>
      </c>
    </row>
    <row r="51" customFormat="false" ht="16.5" hidden="false" customHeight="false" outlineLevel="0" collapsed="false">
      <c r="A51" s="64"/>
      <c r="B51" s="23" t="n">
        <v>11</v>
      </c>
      <c r="C51" s="24" t="s">
        <v>28</v>
      </c>
      <c r="D51" s="25" t="n">
        <v>327668277.079799</v>
      </c>
      <c r="E51" s="26"/>
      <c r="F51" s="25" t="n">
        <v>1086481839.8718</v>
      </c>
      <c r="G51" s="26"/>
      <c r="H51" s="57" t="n">
        <f aca="false">(D51*(365/91))/D28</f>
        <v>0.0140757124204044</v>
      </c>
      <c r="I51" s="61" t="n">
        <f aca="false">(D51/((P28-D51+[1]Sheet1!$P$28)/2)*12/3)</f>
        <v>0.277007724994805</v>
      </c>
      <c r="J51" s="61"/>
      <c r="K51" s="59" t="n">
        <v>505</v>
      </c>
      <c r="L51" s="62" t="n">
        <v>38</v>
      </c>
    </row>
    <row r="52" customFormat="false" ht="16.5" hidden="false" customHeight="false" outlineLevel="0" collapsed="false">
      <c r="A52" s="64"/>
      <c r="B52" s="23" t="n">
        <v>12</v>
      </c>
      <c r="C52" s="24" t="s">
        <v>29</v>
      </c>
      <c r="D52" s="25" t="n">
        <v>18082607.1839998</v>
      </c>
      <c r="E52" s="26"/>
      <c r="F52" s="25" t="n">
        <v>77150688.3039994</v>
      </c>
      <c r="G52" s="26"/>
      <c r="H52" s="57" t="n">
        <f aca="false">(F52*(365/91))/D29</f>
        <v>0.00850612254040527</v>
      </c>
      <c r="I52" s="61" t="n">
        <f aca="false">(F52/((P29-F52+[1]Sheet1!$P$29)/2)*12/3)</f>
        <v>0.137546851270716</v>
      </c>
      <c r="J52" s="61"/>
      <c r="K52" s="59" t="n">
        <v>335</v>
      </c>
      <c r="L52" s="62" t="n">
        <v>33</v>
      </c>
    </row>
    <row r="53" customFormat="false" ht="16.5" hidden="false" customHeight="false" outlineLevel="0" collapsed="false">
      <c r="A53" s="64"/>
      <c r="B53" s="23" t="n">
        <v>13</v>
      </c>
      <c r="C53" s="24" t="s">
        <v>30</v>
      </c>
      <c r="D53" s="25" t="n">
        <v>151945072.26218</v>
      </c>
      <c r="E53" s="26"/>
      <c r="F53" s="25" t="n">
        <v>378508506.561872</v>
      </c>
      <c r="G53" s="26"/>
      <c r="H53" s="57" t="n">
        <f aca="false">(D53*(365/91))/D30</f>
        <v>0.020387751711047</v>
      </c>
      <c r="I53" s="61" t="n">
        <f aca="false">(D53/((P30-D53+[1]Sheet1!$P$30)/2)*12/3)</f>
        <v>0.260998423032114</v>
      </c>
      <c r="J53" s="61"/>
      <c r="K53" s="59" t="n">
        <v>635</v>
      </c>
      <c r="L53" s="62" t="n">
        <v>25</v>
      </c>
    </row>
    <row r="54" customFormat="false" ht="16.5" hidden="false" customHeight="false" outlineLevel="0" collapsed="false">
      <c r="A54" s="64"/>
      <c r="B54" s="23" t="n">
        <v>14</v>
      </c>
      <c r="C54" s="24" t="s">
        <v>31</v>
      </c>
      <c r="D54" s="25" t="n">
        <v>1128870727.59881</v>
      </c>
      <c r="E54" s="26"/>
      <c r="F54" s="25" t="n">
        <v>3128386895.06746</v>
      </c>
      <c r="G54" s="26"/>
      <c r="H54" s="57" t="n">
        <f aca="false">(D54*(365/91))/D31</f>
        <v>0.0199032608731565</v>
      </c>
      <c r="I54" s="61" t="n">
        <f aca="false">(D54/((P31-D54+[1]Sheet1!$P$31)/2)*12/3)</f>
        <v>0.363017683632968</v>
      </c>
      <c r="J54" s="61"/>
      <c r="K54" s="59" t="n">
        <v>1348</v>
      </c>
      <c r="L54" s="62" t="n">
        <v>94</v>
      </c>
    </row>
    <row r="55" customFormat="false" ht="16.5" hidden="false" customHeight="false" outlineLevel="0" collapsed="false">
      <c r="A55" s="65"/>
      <c r="B55" s="23" t="n">
        <v>15</v>
      </c>
      <c r="C55" s="24" t="s">
        <v>32</v>
      </c>
      <c r="D55" s="25" t="n">
        <v>323673000</v>
      </c>
      <c r="E55" s="26"/>
      <c r="F55" s="25" t="n">
        <v>731901000</v>
      </c>
      <c r="G55" s="26"/>
      <c r="H55" s="57" t="n">
        <f aca="false">(D55*(365/91))/D32</f>
        <v>0.0210651456764035</v>
      </c>
      <c r="I55" s="61" t="n">
        <f aca="false">(D55/((P32-D55+[1]Sheet1!$P$32)/2)*12/3)</f>
        <v>0.254984809531256</v>
      </c>
      <c r="J55" s="61"/>
      <c r="K55" s="59" t="n">
        <v>417</v>
      </c>
      <c r="L55" s="62" t="n">
        <v>38</v>
      </c>
    </row>
    <row r="56" customFormat="false" ht="16.5" hidden="false" customHeight="false" outlineLevel="0" collapsed="false">
      <c r="A56" s="65"/>
      <c r="B56" s="23" t="n">
        <v>16</v>
      </c>
      <c r="C56" s="24" t="s">
        <v>33</v>
      </c>
      <c r="D56" s="25" t="n">
        <v>-35869277.167843</v>
      </c>
      <c r="E56" s="26"/>
      <c r="F56" s="25" t="n">
        <v>-127147781.433626</v>
      </c>
      <c r="G56" s="26"/>
      <c r="H56" s="57" t="n">
        <f aca="false">(D56*(365/91))/D33</f>
        <v>-0.0233245995961888</v>
      </c>
      <c r="I56" s="61" t="n">
        <f aca="false">(D56/((P33-D56+[1]Sheet1!$P$33)/2)*12/3)</f>
        <v>-0.152777594617588</v>
      </c>
      <c r="J56" s="61"/>
      <c r="K56" s="59" t="n">
        <v>149</v>
      </c>
      <c r="L56" s="62" t="n">
        <v>19</v>
      </c>
    </row>
    <row r="57" customFormat="false" ht="16.5" hidden="false" customHeight="false" outlineLevel="0" collapsed="false">
      <c r="A57" s="65"/>
      <c r="B57" s="23" t="n">
        <v>17</v>
      </c>
      <c r="C57" s="35" t="s">
        <v>34</v>
      </c>
      <c r="D57" s="36" t="n">
        <v>7139784</v>
      </c>
      <c r="E57" s="26"/>
      <c r="F57" s="36" t="n">
        <v>16256816</v>
      </c>
      <c r="G57" s="26"/>
      <c r="H57" s="57" t="n">
        <f aca="false">(D57*(365/91))/D34</f>
        <v>0.00548631612050682</v>
      </c>
      <c r="I57" s="61" t="n">
        <f aca="false">(D57/((P34-D57+[1]Sheet1!$P$34)/2)*12/3)</f>
        <v>0.024127838284307</v>
      </c>
      <c r="J57" s="61"/>
      <c r="K57" s="59" t="n">
        <v>66</v>
      </c>
      <c r="L57" s="62" t="n">
        <v>5</v>
      </c>
    </row>
    <row r="58" customFormat="false" ht="16.5" hidden="false" customHeight="false" outlineLevel="0" collapsed="false">
      <c r="A58" s="66"/>
      <c r="B58" s="67" t="s">
        <v>35</v>
      </c>
      <c r="C58" s="68"/>
      <c r="D58" s="69" t="n">
        <f aca="false">SUM(D41:D57)</f>
        <v>2828402153.19184</v>
      </c>
      <c r="E58" s="42"/>
      <c r="F58" s="70" t="n">
        <f aca="false">SUM(F41:F57)</f>
        <v>7730544008.03654</v>
      </c>
      <c r="G58" s="42"/>
      <c r="H58" s="71"/>
      <c r="I58" s="71"/>
      <c r="J58" s="71"/>
      <c r="K58" s="72" t="n">
        <f aca="false">SUM(K41:K57)</f>
        <v>4892</v>
      </c>
      <c r="L58" s="73" t="n">
        <f aca="false">SUM(L41:L57)</f>
        <v>361</v>
      </c>
    </row>
    <row r="59" customFormat="false" ht="16.5" hidden="false" customHeight="false" outlineLevel="0" collapsed="false">
      <c r="A59" s="66"/>
      <c r="D59" s="29"/>
      <c r="E59" s="29"/>
      <c r="F59" s="29"/>
      <c r="G59" s="29"/>
      <c r="H59" s="29"/>
      <c r="I59" s="29"/>
      <c r="J59" s="29"/>
      <c r="K59" s="48"/>
    </row>
    <row r="60" customFormat="false" ht="15.75" hidden="false" customHeight="false" outlineLevel="0" collapsed="false">
      <c r="B60" s="74" t="s">
        <v>47</v>
      </c>
      <c r="D60" s="29"/>
      <c r="E60" s="29"/>
      <c r="F60" s="29"/>
      <c r="G60" s="29"/>
      <c r="H60" s="29"/>
      <c r="I60" s="29"/>
      <c r="J60" s="29"/>
      <c r="K60" s="29"/>
    </row>
    <row r="61" customFormat="false" ht="16.5" hidden="false" customHeight="false" outlineLevel="0" collapsed="false">
      <c r="A61" s="75"/>
      <c r="B61" s="76" t="s">
        <v>48</v>
      </c>
      <c r="D61" s="29"/>
      <c r="E61" s="29"/>
      <c r="F61" s="29"/>
      <c r="G61" s="29"/>
      <c r="H61" s="29"/>
      <c r="I61" s="29"/>
      <c r="J61" s="29"/>
      <c r="K61" s="29"/>
    </row>
    <row r="62" customFormat="false" ht="16.5" hidden="false" customHeight="false" outlineLevel="0" collapsed="false">
      <c r="A62" s="75"/>
      <c r="B62" s="76" t="s">
        <v>49</v>
      </c>
      <c r="D62" s="29"/>
      <c r="E62" s="29"/>
      <c r="F62" s="29"/>
      <c r="G62" s="29"/>
      <c r="H62" s="29"/>
      <c r="I62" s="29"/>
      <c r="J62" s="29"/>
      <c r="K62" s="29"/>
    </row>
    <row r="63" customFormat="false" ht="15.75" hidden="false" customHeight="false" outlineLevel="0" collapsed="false">
      <c r="B63" s="49"/>
      <c r="D63" s="1"/>
      <c r="E63" s="29"/>
      <c r="F63" s="28"/>
      <c r="H63" s="29"/>
      <c r="I63" s="29"/>
      <c r="J63" s="29"/>
      <c r="K63" s="29"/>
    </row>
    <row r="64" customFormat="false" ht="15.75" hidden="false" customHeight="false" outlineLevel="0" collapsed="false">
      <c r="B64" s="49"/>
      <c r="D64" s="29"/>
      <c r="E64" s="29"/>
      <c r="F64" s="77"/>
      <c r="G64" s="29"/>
      <c r="H64" s="29"/>
      <c r="I64" s="29"/>
      <c r="J64" s="29"/>
      <c r="K64" s="29"/>
    </row>
    <row r="65" customFormat="false" ht="15.75" hidden="false" customHeight="false" outlineLevel="0" collapsed="false">
      <c r="D65" s="29"/>
      <c r="E65" s="29"/>
      <c r="F65" s="78"/>
      <c r="G65" s="29"/>
      <c r="H65" s="29"/>
      <c r="I65" s="29"/>
      <c r="J65" s="29"/>
      <c r="K65" s="29"/>
    </row>
    <row r="66" customFormat="false" ht="15.75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</row>
    <row r="67" customFormat="false" ht="15.75" hidden="false" customHeight="false" outlineLevel="0" collapsed="false">
      <c r="D67" s="29"/>
      <c r="E67" s="29"/>
      <c r="F67" s="28"/>
      <c r="G67" s="29"/>
      <c r="H67" s="29"/>
      <c r="I67" s="29"/>
      <c r="J67" s="29"/>
      <c r="K67" s="29"/>
    </row>
    <row r="68" customFormat="false" ht="15.75" hidden="false" customHeight="false" outlineLevel="0" collapsed="false">
      <c r="D68" s="29"/>
      <c r="E68" s="29"/>
      <c r="F68" s="77"/>
      <c r="G68" s="29"/>
      <c r="H68" s="29"/>
      <c r="I68" s="29"/>
      <c r="J68" s="29"/>
      <c r="K68" s="29"/>
    </row>
    <row r="69" customFormat="false" ht="15.75" hidden="false" customHeight="false" outlineLevel="0" collapsed="false">
      <c r="C69" s="3"/>
      <c r="D69" s="29"/>
      <c r="E69" s="29"/>
      <c r="F69" s="78"/>
      <c r="G69" s="29"/>
      <c r="H69" s="29"/>
      <c r="I69" s="29"/>
      <c r="J69" s="29"/>
      <c r="K69" s="29"/>
    </row>
    <row r="70" customFormat="false" ht="15.75" hidden="false" customHeight="false" outlineLevel="0" collapsed="false">
      <c r="C70" s="79"/>
      <c r="D70" s="29"/>
      <c r="E70" s="29"/>
      <c r="F70" s="29"/>
      <c r="G70" s="29"/>
      <c r="H70" s="29"/>
      <c r="I70" s="29"/>
      <c r="J70" s="29"/>
      <c r="K70" s="29"/>
    </row>
    <row r="71" customFormat="false" ht="15.75" hidden="false" customHeight="false" outlineLevel="0" collapsed="false">
      <c r="D71" s="29"/>
      <c r="E71" s="29"/>
      <c r="F71" s="28"/>
      <c r="G71" s="29"/>
      <c r="H71" s="29"/>
      <c r="I71" s="29"/>
      <c r="J71" s="29"/>
      <c r="K71" s="29"/>
    </row>
    <row r="72" customFormat="false" ht="15.75" hidden="false" customHeight="false" outlineLevel="0" collapsed="false">
      <c r="D72" s="29"/>
      <c r="E72" s="29"/>
      <c r="F72" s="77"/>
      <c r="G72" s="29"/>
      <c r="H72" s="29"/>
      <c r="I72" s="29"/>
      <c r="J72" s="29"/>
      <c r="K72" s="29"/>
    </row>
    <row r="73" customFormat="false" ht="15.75" hidden="false" customHeight="false" outlineLevel="0" collapsed="false">
      <c r="D73" s="29"/>
      <c r="E73" s="29"/>
      <c r="F73" s="78"/>
      <c r="G73" s="29"/>
      <c r="H73" s="29"/>
      <c r="I73" s="29"/>
      <c r="J73" s="29"/>
      <c r="K73" s="29"/>
    </row>
    <row r="74" customFormat="false" ht="15.75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</row>
    <row r="75" customFormat="false" ht="15.75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</row>
    <row r="76" customFormat="false" ht="15.7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</row>
    <row r="77" customFormat="false" ht="15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</row>
    <row r="78" customFormat="false" ht="15.7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</row>
    <row r="80" customFormat="false" ht="15.7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D82" s="29"/>
      <c r="E82" s="29"/>
      <c r="F82" s="29"/>
      <c r="G82" s="29"/>
      <c r="H82" s="29"/>
      <c r="I82" s="29"/>
      <c r="J82" s="29"/>
      <c r="K82" s="29"/>
    </row>
    <row r="83" customFormat="false" ht="15.75" hidden="false" customHeight="false" outlineLevel="0" collapsed="false">
      <c r="D83" s="29"/>
      <c r="E83" s="29"/>
      <c r="F83" s="29"/>
      <c r="G83" s="29"/>
      <c r="H83" s="29"/>
      <c r="I83" s="29"/>
      <c r="J83" s="29"/>
      <c r="K83" s="29"/>
    </row>
    <row r="84" customFormat="false" ht="15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</row>
    <row r="85" customFormat="false" ht="15.75" hidden="false" customHeight="false" outlineLevel="0" collapsed="false">
      <c r="D85" s="29"/>
      <c r="E85" s="29"/>
      <c r="F85" s="29"/>
      <c r="G85" s="29"/>
      <c r="H85" s="29"/>
      <c r="I85" s="29"/>
      <c r="J85" s="29"/>
      <c r="K85" s="29"/>
    </row>
    <row r="86" customFormat="false" ht="15.75" hidden="false" customHeight="false" outlineLevel="0" collapsed="false">
      <c r="D86" s="29"/>
      <c r="E86" s="29"/>
      <c r="F86" s="29"/>
      <c r="G86" s="29"/>
      <c r="H86" s="29"/>
      <c r="I86" s="29"/>
      <c r="J86" s="29"/>
      <c r="K86" s="29"/>
    </row>
    <row r="87" customFormat="false" ht="15.75" hidden="false" customHeight="false" outlineLevel="0" collapsed="false">
      <c r="D87" s="29"/>
      <c r="E87" s="29"/>
      <c r="F87" s="29"/>
      <c r="G87" s="29"/>
      <c r="H87" s="29"/>
      <c r="I87" s="29"/>
      <c r="J87" s="29"/>
      <c r="K87" s="29"/>
    </row>
    <row r="88" customFormat="false" ht="15.75" hidden="false" customHeight="false" outlineLevel="0" collapsed="false">
      <c r="D88" s="29"/>
      <c r="E88" s="29"/>
      <c r="F88" s="29"/>
      <c r="G88" s="29"/>
      <c r="H88" s="29"/>
      <c r="I88" s="29"/>
      <c r="J88" s="29"/>
      <c r="K88" s="29"/>
    </row>
    <row r="89" customFormat="false" ht="15.75" hidden="false" customHeight="false" outlineLevel="0" collapsed="false">
      <c r="D89" s="29"/>
      <c r="E89" s="29"/>
      <c r="F89" s="29"/>
      <c r="G89" s="29"/>
      <c r="H89" s="29"/>
      <c r="I89" s="29"/>
      <c r="J89" s="29"/>
      <c r="K89" s="29"/>
    </row>
    <row r="90" customFormat="false" ht="15.75" hidden="false" customHeight="false" outlineLevel="0" collapsed="false">
      <c r="D90" s="29"/>
      <c r="E90" s="29"/>
      <c r="F90" s="29"/>
      <c r="G90" s="29"/>
      <c r="H90" s="29"/>
      <c r="I90" s="29"/>
      <c r="J90" s="29"/>
      <c r="K90" s="29"/>
    </row>
    <row r="91" customFormat="false" ht="15.75" hidden="false" customHeight="false" outlineLevel="0" collapsed="false">
      <c r="D91" s="29"/>
      <c r="E91" s="29"/>
      <c r="F91" s="29"/>
      <c r="G91" s="29"/>
      <c r="H91" s="29"/>
      <c r="I91" s="29"/>
      <c r="J91" s="29"/>
      <c r="K91" s="29"/>
    </row>
    <row r="92" customFormat="false" ht="15.75" hidden="false" customHeight="false" outlineLevel="0" collapsed="false">
      <c r="D92" s="29"/>
      <c r="E92" s="29"/>
      <c r="F92" s="29"/>
      <c r="G92" s="29"/>
      <c r="H92" s="29"/>
      <c r="I92" s="29"/>
      <c r="J92" s="29"/>
      <c r="K92" s="29"/>
    </row>
    <row r="93" customFormat="false" ht="15.75" hidden="false" customHeight="false" outlineLevel="0" collapsed="false">
      <c r="D93" s="29"/>
      <c r="E93" s="29"/>
      <c r="F93" s="29"/>
      <c r="G93" s="29"/>
      <c r="H93" s="29"/>
      <c r="I93" s="29"/>
      <c r="J93" s="29"/>
      <c r="K93" s="29"/>
    </row>
    <row r="94" customFormat="false" ht="15.75" hidden="false" customHeight="false" outlineLevel="0" collapsed="false">
      <c r="D94" s="29"/>
      <c r="E94" s="29"/>
      <c r="F94" s="29"/>
      <c r="G94" s="29"/>
      <c r="H94" s="29"/>
      <c r="I94" s="29"/>
      <c r="J94" s="29"/>
      <c r="K94" s="29"/>
    </row>
    <row r="95" customFormat="false" ht="15.7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</row>
    <row r="96" customFormat="false" ht="15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</row>
    <row r="97" customFormat="false" ht="15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</row>
    <row r="98" customFormat="false" ht="15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</row>
    <row r="99" customFormat="false" ht="15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</row>
    <row r="100" customFormat="false" ht="15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D101" s="29"/>
      <c r="E101" s="29"/>
      <c r="F101" s="29"/>
      <c r="G101" s="29"/>
      <c r="H101" s="29"/>
      <c r="I101" s="29"/>
      <c r="J101" s="29"/>
      <c r="K101" s="29"/>
    </row>
    <row r="102" customFormat="false" ht="15.75" hidden="false" customHeight="false" outlineLevel="0" collapsed="false">
      <c r="D102" s="29"/>
      <c r="E102" s="29"/>
      <c r="F102" s="29"/>
      <c r="G102" s="29"/>
      <c r="H102" s="29"/>
      <c r="I102" s="29"/>
      <c r="J102" s="29"/>
      <c r="K102" s="29"/>
    </row>
    <row r="103" customFormat="false" ht="15.75" hidden="false" customHeight="false" outlineLevel="0" collapsed="false">
      <c r="D103" s="29"/>
      <c r="E103" s="29"/>
      <c r="F103" s="29"/>
      <c r="G103" s="29"/>
      <c r="H103" s="29"/>
      <c r="I103" s="29"/>
      <c r="J103" s="29"/>
      <c r="K103" s="29"/>
    </row>
    <row r="104" customFormat="false" ht="15.75" hidden="false" customHeight="false" outlineLevel="0" collapsed="false">
      <c r="D104" s="29"/>
      <c r="E104" s="29"/>
      <c r="F104" s="29"/>
      <c r="G104" s="29"/>
      <c r="H104" s="29"/>
      <c r="I104" s="29"/>
      <c r="J104" s="29"/>
      <c r="K104" s="29"/>
    </row>
    <row r="105" customFormat="false" ht="15.75" hidden="false" customHeight="false" outlineLevel="0" collapsed="false">
      <c r="D105" s="29"/>
      <c r="E105" s="29"/>
      <c r="F105" s="29"/>
      <c r="G105" s="29"/>
      <c r="H105" s="29"/>
      <c r="I105" s="29"/>
      <c r="J105" s="29"/>
      <c r="K105" s="29"/>
    </row>
    <row r="106" customFormat="false" ht="15.75" hidden="false" customHeight="false" outlineLevel="0" collapsed="false">
      <c r="D106" s="29"/>
      <c r="E106" s="29"/>
      <c r="F106" s="29"/>
      <c r="G106" s="29"/>
      <c r="H106" s="29"/>
      <c r="I106" s="29"/>
      <c r="J106" s="29"/>
      <c r="K106" s="29"/>
    </row>
    <row r="107" customFormat="false" ht="15.75" hidden="false" customHeight="false" outlineLevel="0" collapsed="false">
      <c r="D107" s="29"/>
      <c r="E107" s="29"/>
      <c r="F107" s="29"/>
      <c r="G107" s="29"/>
      <c r="H107" s="29"/>
      <c r="I107" s="29"/>
      <c r="J107" s="29"/>
      <c r="K107" s="29"/>
    </row>
    <row r="108" customFormat="false" ht="15.75" hidden="false" customHeight="false" outlineLevel="0" collapsed="false">
      <c r="D108" s="29"/>
      <c r="E108" s="29"/>
      <c r="F108" s="29"/>
      <c r="G108" s="29"/>
      <c r="H108" s="29"/>
      <c r="I108" s="29"/>
      <c r="J108" s="29"/>
      <c r="K108" s="29"/>
    </row>
    <row r="109" customFormat="false" ht="15.75" hidden="false" customHeight="false" outlineLevel="0" collapsed="false">
      <c r="D109" s="29"/>
      <c r="E109" s="29"/>
      <c r="F109" s="29"/>
      <c r="G109" s="29"/>
      <c r="H109" s="29"/>
      <c r="I109" s="29"/>
      <c r="J109" s="29"/>
      <c r="K109" s="29"/>
    </row>
    <row r="110" customFormat="false" ht="15.75" hidden="false" customHeight="false" outlineLevel="0" collapsed="false">
      <c r="D110" s="29"/>
      <c r="E110" s="29"/>
      <c r="F110" s="29"/>
      <c r="G110" s="29"/>
      <c r="H110" s="29"/>
      <c r="I110" s="29"/>
      <c r="J110" s="29"/>
      <c r="K110" s="29"/>
    </row>
    <row r="111" customFormat="false" ht="15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</row>
    <row r="112" customFormat="false" ht="15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</row>
    <row r="113" customFormat="false" ht="15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</row>
    <row r="114" customFormat="false" ht="15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</row>
    <row r="115" customFormat="false" ht="15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</row>
    <row r="116" customFormat="false" ht="15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</row>
    <row r="117" customFormat="false" ht="15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</row>
    <row r="118" customFormat="false" ht="15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</row>
    <row r="119" customFormat="false" ht="15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</row>
    <row r="120" customFormat="false" ht="15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</row>
    <row r="121" customFormat="false" ht="15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</row>
    <row r="122" customFormat="false" ht="15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</row>
    <row r="123" customFormat="false" ht="15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</row>
    <row r="124" customFormat="false" ht="15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</row>
    <row r="125" customFormat="false" ht="15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</row>
    <row r="126" customFormat="false" ht="15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</row>
    <row r="127" customFormat="false" ht="15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</row>
    <row r="128" customFormat="false" ht="15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</row>
    <row r="129" customFormat="false" ht="15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</row>
    <row r="130" customFormat="false" ht="15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</row>
    <row r="131" customFormat="false" ht="15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</row>
    <row r="132" customFormat="false" ht="15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</row>
    <row r="133" customFormat="false" ht="15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</row>
    <row r="134" customFormat="false" ht="15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</row>
    <row r="135" customFormat="false" ht="15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</row>
    <row r="136" customFormat="false" ht="15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</row>
    <row r="137" customFormat="false" ht="15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</row>
    <row r="138" customFormat="false" ht="15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</row>
    <row r="139" customFormat="false" ht="15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</row>
    <row r="140" customFormat="false" ht="15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</row>
    <row r="141" customFormat="false" ht="15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</row>
    <row r="142" customFormat="false" ht="15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</row>
    <row r="143" customFormat="false" ht="15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</row>
    <row r="144" customFormat="false" ht="15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</row>
    <row r="145" customFormat="false" ht="15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</row>
    <row r="146" customFormat="false" ht="15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</row>
    <row r="148" customFormat="false" ht="15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</row>
    <row r="150" customFormat="false" ht="15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</row>
    <row r="151" customFormat="false" ht="15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</row>
    <row r="152" customFormat="false" ht="15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</row>
    <row r="153" customFormat="false" ht="15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</row>
    <row r="154" customFormat="false" ht="15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</row>
    <row r="155" customFormat="false" ht="15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</row>
    <row r="156" customFormat="false" ht="15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</row>
    <row r="157" customFormat="false" ht="15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</row>
    <row r="158" customFormat="false" ht="15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</row>
    <row r="159" customFormat="false" ht="15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</row>
    <row r="160" customFormat="false" ht="15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</row>
    <row r="161" customFormat="false" ht="15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</row>
    <row r="162" customFormat="false" ht="15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</row>
    <row r="163" customFormat="false" ht="15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</row>
    <row r="164" customFormat="false" ht="15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</row>
    <row r="165" customFormat="false" ht="15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</row>
    <row r="166" customFormat="false" ht="15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</row>
    <row r="167" customFormat="false" ht="15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</row>
    <row r="168" customFormat="false" ht="15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</row>
    <row r="169" customFormat="false" ht="15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</row>
    <row r="170" customFormat="false" ht="15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</row>
    <row r="171" customFormat="false" ht="15.75" hidden="false" customHeight="false" outlineLevel="0" collapsed="false">
      <c r="D171" s="29"/>
      <c r="E171" s="29"/>
      <c r="F171" s="29"/>
      <c r="G171" s="29"/>
      <c r="H171" s="29"/>
      <c r="I171" s="29"/>
      <c r="J171" s="29"/>
      <c r="K171" s="29"/>
    </row>
    <row r="172" customFormat="false" ht="15.75" hidden="false" customHeight="false" outlineLevel="0" collapsed="false">
      <c r="D172" s="29"/>
      <c r="E172" s="29"/>
      <c r="F172" s="29"/>
      <c r="G172" s="29"/>
      <c r="H172" s="29"/>
      <c r="I172" s="29"/>
      <c r="J172" s="29"/>
      <c r="K172" s="29"/>
    </row>
    <row r="173" customFormat="false" ht="15.75" hidden="false" customHeight="false" outlineLevel="0" collapsed="false">
      <c r="D173" s="29"/>
      <c r="E173" s="29"/>
      <c r="F173" s="29"/>
      <c r="G173" s="29"/>
      <c r="H173" s="29"/>
      <c r="I173" s="29"/>
      <c r="J173" s="29"/>
      <c r="K173" s="29"/>
    </row>
    <row r="174" customFormat="false" ht="15.75" hidden="false" customHeight="false" outlineLevel="0" collapsed="false">
      <c r="D174" s="29"/>
      <c r="E174" s="29"/>
      <c r="F174" s="29"/>
      <c r="G174" s="29"/>
      <c r="H174" s="29"/>
      <c r="I174" s="29"/>
      <c r="J174" s="29"/>
      <c r="K174" s="29"/>
    </row>
    <row r="175" customFormat="false" ht="15.75" hidden="false" customHeight="false" outlineLevel="0" collapsed="false">
      <c r="D175" s="29"/>
      <c r="E175" s="29"/>
      <c r="F175" s="29"/>
      <c r="G175" s="29"/>
      <c r="H175" s="29"/>
      <c r="I175" s="29"/>
      <c r="J175" s="29"/>
      <c r="K175" s="29"/>
    </row>
    <row r="176" customFormat="false" ht="15.75" hidden="false" customHeight="false" outlineLevel="0" collapsed="false">
      <c r="D176" s="29"/>
      <c r="E176" s="29"/>
      <c r="F176" s="29"/>
      <c r="G176" s="29"/>
      <c r="H176" s="29"/>
      <c r="I176" s="29"/>
      <c r="J176" s="29"/>
      <c r="K176" s="29"/>
    </row>
    <row r="177" customFormat="false" ht="15.75" hidden="false" customHeight="false" outlineLevel="0" collapsed="false">
      <c r="D177" s="29"/>
      <c r="E177" s="29"/>
      <c r="F177" s="29"/>
      <c r="G177" s="29"/>
      <c r="H177" s="29"/>
      <c r="I177" s="29"/>
      <c r="J177" s="29"/>
      <c r="K177" s="29"/>
    </row>
    <row r="178" customFormat="false" ht="15.75" hidden="false" customHeight="false" outlineLevel="0" collapsed="false">
      <c r="D178" s="29"/>
      <c r="E178" s="29"/>
      <c r="F178" s="29"/>
      <c r="G178" s="29"/>
      <c r="H178" s="29"/>
      <c r="I178" s="29"/>
      <c r="J178" s="29"/>
      <c r="K178" s="29"/>
    </row>
    <row r="179" customFormat="false" ht="15.75" hidden="false" customHeight="false" outlineLevel="0" collapsed="false">
      <c r="D179" s="29"/>
      <c r="E179" s="29"/>
      <c r="F179" s="29"/>
      <c r="G179" s="29"/>
      <c r="H179" s="29"/>
      <c r="I179" s="29"/>
      <c r="J179" s="29"/>
      <c r="K179" s="29"/>
    </row>
    <row r="180" customFormat="false" ht="15.75" hidden="false" customHeight="false" outlineLevel="0" collapsed="false">
      <c r="D180" s="29"/>
      <c r="E180" s="29"/>
      <c r="F180" s="29"/>
      <c r="G180" s="29"/>
      <c r="H180" s="29"/>
      <c r="I180" s="29"/>
      <c r="J180" s="29"/>
      <c r="K180" s="29"/>
    </row>
    <row r="181" customFormat="false" ht="15.75" hidden="false" customHeight="false" outlineLevel="0" collapsed="false">
      <c r="D181" s="29"/>
      <c r="E181" s="29"/>
      <c r="F181" s="29"/>
      <c r="G181" s="29"/>
      <c r="H181" s="29"/>
      <c r="I181" s="29"/>
      <c r="J181" s="29"/>
      <c r="K181" s="29"/>
    </row>
    <row r="182" customFormat="false" ht="15.75" hidden="false" customHeight="false" outlineLevel="0" collapsed="false">
      <c r="D182" s="29"/>
      <c r="E182" s="29"/>
      <c r="F182" s="29"/>
      <c r="G182" s="29"/>
      <c r="H182" s="29"/>
      <c r="I182" s="29"/>
      <c r="J182" s="29"/>
      <c r="K182" s="29"/>
    </row>
    <row r="183" customFormat="false" ht="15.75" hidden="false" customHeight="false" outlineLevel="0" collapsed="false">
      <c r="D183" s="29"/>
      <c r="E183" s="29"/>
      <c r="F183" s="29"/>
      <c r="G183" s="29"/>
      <c r="H183" s="29"/>
      <c r="I183" s="29"/>
      <c r="J183" s="29"/>
      <c r="K183" s="29"/>
    </row>
    <row r="184" customFormat="false" ht="15.75" hidden="false" customHeight="false" outlineLevel="0" collapsed="false">
      <c r="D184" s="29"/>
      <c r="E184" s="29"/>
      <c r="F184" s="29"/>
      <c r="G184" s="29"/>
      <c r="H184" s="29"/>
      <c r="I184" s="29"/>
      <c r="J184" s="29"/>
      <c r="K184" s="29"/>
    </row>
    <row r="185" customFormat="false" ht="15.7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</row>
    <row r="186" customFormat="false" ht="15.75" hidden="false" customHeight="false" outlineLevel="0" collapsed="false">
      <c r="D186" s="29"/>
      <c r="E186" s="29"/>
      <c r="F186" s="29"/>
      <c r="G186" s="29"/>
      <c r="H186" s="29"/>
      <c r="I186" s="29"/>
      <c r="J186" s="29"/>
      <c r="K186" s="29"/>
    </row>
    <row r="187" customFormat="false" ht="15.75" hidden="false" customHeight="false" outlineLevel="0" collapsed="false">
      <c r="D187" s="29"/>
      <c r="E187" s="29"/>
      <c r="F187" s="29"/>
      <c r="G187" s="29"/>
      <c r="H187" s="29"/>
      <c r="I187" s="29"/>
      <c r="J187" s="29"/>
      <c r="K187" s="29"/>
    </row>
    <row r="188" customFormat="false" ht="15.75" hidden="false" customHeight="false" outlineLevel="0" collapsed="false">
      <c r="D188" s="29"/>
      <c r="E188" s="29"/>
      <c r="F188" s="29"/>
      <c r="G188" s="29"/>
      <c r="H188" s="29"/>
      <c r="I188" s="29"/>
      <c r="J188" s="29"/>
      <c r="K188" s="29"/>
    </row>
    <row r="189" customFormat="false" ht="15.75" hidden="false" customHeight="false" outlineLevel="0" collapsed="false">
      <c r="D189" s="29"/>
      <c r="E189" s="29"/>
      <c r="F189" s="29"/>
      <c r="G189" s="29"/>
      <c r="H189" s="29"/>
      <c r="I189" s="29"/>
      <c r="J189" s="29"/>
      <c r="K189" s="29"/>
    </row>
    <row r="190" customFormat="false" ht="15.75" hidden="false" customHeight="false" outlineLevel="0" collapsed="false">
      <c r="D190" s="29"/>
      <c r="E190" s="29"/>
      <c r="F190" s="29"/>
      <c r="G190" s="29"/>
      <c r="H190" s="29"/>
      <c r="I190" s="29"/>
      <c r="J190" s="29"/>
      <c r="K190" s="29"/>
    </row>
    <row r="191" customFormat="false" ht="15.75" hidden="false" customHeight="false" outlineLevel="0" collapsed="false">
      <c r="D191" s="29"/>
      <c r="E191" s="29"/>
      <c r="F191" s="29"/>
      <c r="G191" s="29"/>
      <c r="H191" s="29"/>
      <c r="I191" s="29"/>
      <c r="J191" s="29"/>
      <c r="K191" s="29"/>
    </row>
    <row r="192" customFormat="false" ht="15.75" hidden="false" customHeight="false" outlineLevel="0" collapsed="false">
      <c r="D192" s="29"/>
      <c r="E192" s="29"/>
      <c r="F192" s="29"/>
      <c r="G192" s="29"/>
      <c r="H192" s="29"/>
      <c r="I192" s="29"/>
      <c r="J192" s="29"/>
      <c r="K192" s="29"/>
    </row>
    <row r="193" customFormat="false" ht="15.75" hidden="false" customHeight="false" outlineLevel="0" collapsed="false">
      <c r="D193" s="29"/>
      <c r="E193" s="29"/>
      <c r="F193" s="29"/>
      <c r="G193" s="29"/>
      <c r="H193" s="29"/>
      <c r="I193" s="29"/>
      <c r="J193" s="29"/>
      <c r="K193" s="29"/>
    </row>
    <row r="194" customFormat="false" ht="15.75" hidden="false" customHeight="false" outlineLevel="0" collapsed="false">
      <c r="D194" s="29"/>
      <c r="E194" s="29"/>
      <c r="F194" s="29"/>
      <c r="G194" s="29"/>
      <c r="H194" s="29"/>
      <c r="I194" s="29"/>
      <c r="J194" s="29"/>
      <c r="K194" s="29"/>
    </row>
    <row r="195" customFormat="false" ht="15.75" hidden="false" customHeight="false" outlineLevel="0" collapsed="false">
      <c r="D195" s="29"/>
      <c r="E195" s="29"/>
      <c r="F195" s="29"/>
      <c r="G195" s="29"/>
      <c r="H195" s="29"/>
      <c r="I195" s="29"/>
      <c r="J195" s="29"/>
      <c r="K195" s="29"/>
    </row>
    <row r="196" customFormat="false" ht="15.75" hidden="false" customHeight="false" outlineLevel="0" collapsed="false">
      <c r="D196" s="29"/>
      <c r="E196" s="29"/>
      <c r="F196" s="29"/>
      <c r="G196" s="29"/>
      <c r="H196" s="29"/>
      <c r="I196" s="29"/>
      <c r="J196" s="29"/>
      <c r="K196" s="29"/>
    </row>
    <row r="197" customFormat="false" ht="15.75" hidden="false" customHeight="false" outlineLevel="0" collapsed="false">
      <c r="D197" s="29"/>
      <c r="E197" s="29"/>
      <c r="F197" s="29"/>
      <c r="G197" s="29"/>
      <c r="H197" s="29"/>
      <c r="I197" s="29"/>
      <c r="J197" s="29"/>
      <c r="K197" s="29"/>
    </row>
    <row r="198" customFormat="false" ht="15.75" hidden="false" customHeight="false" outlineLevel="0" collapsed="false">
      <c r="D198" s="29"/>
      <c r="E198" s="29"/>
      <c r="F198" s="29"/>
      <c r="G198" s="29"/>
      <c r="H198" s="29"/>
      <c r="I198" s="29"/>
      <c r="J198" s="29"/>
      <c r="K198" s="29"/>
    </row>
    <row r="199" customFormat="false" ht="15.75" hidden="false" customHeight="false" outlineLevel="0" collapsed="false">
      <c r="D199" s="29"/>
      <c r="E199" s="29"/>
      <c r="F199" s="29"/>
      <c r="G199" s="29"/>
      <c r="H199" s="29"/>
      <c r="I199" s="29"/>
      <c r="J199" s="29"/>
      <c r="K199" s="29"/>
    </row>
    <row r="200" customFormat="false" ht="15.75" hidden="false" customHeight="false" outlineLevel="0" collapsed="false">
      <c r="D200" s="29"/>
      <c r="E200" s="29"/>
      <c r="F200" s="29"/>
      <c r="G200" s="29"/>
      <c r="H200" s="29"/>
      <c r="I200" s="29"/>
      <c r="J200" s="29"/>
      <c r="K200" s="29"/>
    </row>
    <row r="201" customFormat="false" ht="15.75" hidden="false" customHeight="false" outlineLevel="0" collapsed="false">
      <c r="D201" s="29"/>
      <c r="E201" s="29"/>
      <c r="F201" s="29"/>
      <c r="G201" s="29"/>
      <c r="H201" s="29"/>
      <c r="I201" s="29"/>
      <c r="J201" s="29"/>
      <c r="K201" s="29"/>
    </row>
    <row r="202" customFormat="false" ht="15.75" hidden="false" customHeight="false" outlineLevel="0" collapsed="false">
      <c r="D202" s="29"/>
      <c r="E202" s="29"/>
      <c r="F202" s="29"/>
      <c r="G202" s="29"/>
      <c r="H202" s="29"/>
      <c r="I202" s="29"/>
      <c r="J202" s="29"/>
      <c r="K202" s="29"/>
    </row>
    <row r="203" customFormat="false" ht="15.75" hidden="false" customHeight="false" outlineLevel="0" collapsed="false">
      <c r="D203" s="29"/>
      <c r="E203" s="29"/>
      <c r="F203" s="29"/>
      <c r="G203" s="29"/>
      <c r="H203" s="29"/>
      <c r="I203" s="29"/>
      <c r="J203" s="29"/>
      <c r="K203" s="29"/>
    </row>
    <row r="204" customFormat="false" ht="15.75" hidden="false" customHeight="false" outlineLevel="0" collapsed="false">
      <c r="D204" s="29"/>
      <c r="E204" s="29"/>
      <c r="F204" s="29"/>
      <c r="G204" s="29"/>
      <c r="H204" s="29"/>
      <c r="I204" s="29"/>
      <c r="J204" s="29"/>
      <c r="K204" s="29"/>
    </row>
    <row r="205" customFormat="false" ht="15.75" hidden="false" customHeight="false" outlineLevel="0" collapsed="false">
      <c r="D205" s="29"/>
      <c r="E205" s="29"/>
      <c r="F205" s="29"/>
      <c r="G205" s="29"/>
      <c r="H205" s="29"/>
      <c r="I205" s="29"/>
      <c r="J205" s="29"/>
      <c r="K205" s="29"/>
    </row>
    <row r="206" customFormat="false" ht="15.7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</row>
    <row r="207" customFormat="false" ht="15.75" hidden="false" customHeight="false" outlineLevel="0" collapsed="false">
      <c r="D207" s="29"/>
      <c r="E207" s="29"/>
      <c r="F207" s="29"/>
      <c r="G207" s="29"/>
      <c r="H207" s="29"/>
      <c r="I207" s="29"/>
      <c r="J207" s="29"/>
      <c r="K207" s="29"/>
    </row>
    <row r="208" customFormat="false" ht="15.75" hidden="false" customHeight="false" outlineLevel="0" collapsed="false">
      <c r="D208" s="29"/>
      <c r="E208" s="29"/>
      <c r="F208" s="29"/>
      <c r="G208" s="29"/>
      <c r="H208" s="29"/>
      <c r="I208" s="29"/>
      <c r="J208" s="29"/>
      <c r="K208" s="29"/>
    </row>
    <row r="209" customFormat="false" ht="15.75" hidden="false" customHeight="false" outlineLevel="0" collapsed="false">
      <c r="D209" s="29"/>
      <c r="E209" s="29"/>
      <c r="F209" s="29"/>
      <c r="G209" s="29"/>
      <c r="H209" s="29"/>
      <c r="I209" s="29"/>
      <c r="J209" s="29"/>
      <c r="K209" s="29"/>
    </row>
    <row r="210" customFormat="false" ht="15.75" hidden="false" customHeight="false" outlineLevel="0" collapsed="false">
      <c r="D210" s="29"/>
      <c r="E210" s="29"/>
      <c r="F210" s="29"/>
      <c r="G210" s="29"/>
      <c r="H210" s="29"/>
      <c r="I210" s="29"/>
      <c r="J210" s="29"/>
      <c r="K210" s="29"/>
    </row>
    <row r="211" customFormat="false" ht="15.75" hidden="false" customHeight="false" outlineLevel="0" collapsed="false">
      <c r="D211" s="29"/>
      <c r="E211" s="29"/>
      <c r="F211" s="29"/>
      <c r="G211" s="29"/>
      <c r="H211" s="29"/>
      <c r="I211" s="29"/>
      <c r="J211" s="29"/>
      <c r="K211" s="29"/>
    </row>
    <row r="212" customFormat="false" ht="15.7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</row>
    <row r="213" customFormat="false" ht="15.75" hidden="false" customHeight="false" outlineLevel="0" collapsed="false">
      <c r="D213" s="29"/>
      <c r="E213" s="29"/>
      <c r="F213" s="29"/>
      <c r="G213" s="29"/>
      <c r="H213" s="29"/>
      <c r="I213" s="29"/>
      <c r="J213" s="29"/>
      <c r="K213" s="29"/>
    </row>
    <row r="214" customFormat="false" ht="15.75" hidden="false" customHeight="false" outlineLevel="0" collapsed="false">
      <c r="D214" s="29"/>
      <c r="E214" s="29"/>
      <c r="F214" s="29"/>
      <c r="G214" s="29"/>
      <c r="H214" s="29"/>
      <c r="I214" s="29"/>
      <c r="J214" s="29"/>
      <c r="K214" s="29"/>
    </row>
    <row r="215" customFormat="false" ht="15.75" hidden="false" customHeight="false" outlineLevel="0" collapsed="false">
      <c r="D215" s="29"/>
      <c r="E215" s="29"/>
      <c r="F215" s="29"/>
      <c r="G215" s="29"/>
      <c r="H215" s="29"/>
      <c r="I215" s="29"/>
      <c r="J215" s="29"/>
      <c r="K215" s="29"/>
    </row>
    <row r="216" customFormat="false" ht="15.75" hidden="false" customHeight="false" outlineLevel="0" collapsed="false">
      <c r="D216" s="29"/>
      <c r="E216" s="29"/>
      <c r="F216" s="29"/>
      <c r="G216" s="29"/>
      <c r="H216" s="29"/>
      <c r="I216" s="29"/>
      <c r="J216" s="29"/>
      <c r="K216" s="29"/>
    </row>
    <row r="217" customFormat="false" ht="15.75" hidden="false" customHeight="false" outlineLevel="0" collapsed="false">
      <c r="D217" s="29"/>
      <c r="E217" s="29"/>
      <c r="F217" s="29"/>
      <c r="G217" s="29"/>
      <c r="H217" s="29"/>
      <c r="I217" s="29"/>
      <c r="J217" s="29"/>
      <c r="K217" s="29"/>
    </row>
    <row r="218" customFormat="false" ht="15.75" hidden="false" customHeight="false" outlineLevel="0" collapsed="false">
      <c r="D218" s="29"/>
      <c r="E218" s="29"/>
      <c r="F218" s="29"/>
      <c r="G218" s="29"/>
      <c r="H218" s="29"/>
      <c r="I218" s="29"/>
      <c r="J218" s="29"/>
      <c r="K218" s="29"/>
    </row>
    <row r="219" customFormat="false" ht="15.75" hidden="false" customHeight="false" outlineLevel="0" collapsed="false">
      <c r="D219" s="29"/>
      <c r="E219" s="29"/>
      <c r="F219" s="29"/>
      <c r="G219" s="29"/>
      <c r="H219" s="29"/>
      <c r="I219" s="29"/>
      <c r="J219" s="29"/>
      <c r="K219" s="29"/>
    </row>
    <row r="220" customFormat="false" ht="15.75" hidden="false" customHeight="false" outlineLevel="0" collapsed="false">
      <c r="D220" s="29"/>
      <c r="E220" s="29"/>
      <c r="F220" s="29"/>
      <c r="G220" s="29"/>
      <c r="H220" s="29"/>
      <c r="I220" s="29"/>
      <c r="J220" s="29"/>
      <c r="K220" s="29"/>
    </row>
    <row r="221" customFormat="false" ht="15.7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</row>
    <row r="222" customFormat="false" ht="15.7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</row>
    <row r="223" customFormat="false" ht="15.7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</row>
    <row r="224" customFormat="false" ht="15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</row>
    <row r="225" customFormat="false" ht="15.7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</row>
    <row r="226" customFormat="false" ht="15.7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</row>
    <row r="227" customFormat="false" ht="15.7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</row>
    <row r="228" customFormat="false" ht="15.7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</row>
    <row r="229" customFormat="false" ht="15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</row>
    <row r="230" customFormat="false" ht="15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</row>
    <row r="231" customFormat="false" ht="15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</row>
    <row r="232" customFormat="false" ht="15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</row>
    <row r="233" customFormat="false" ht="15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</row>
    <row r="234" customFormat="false" ht="15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</row>
    <row r="235" customFormat="false" ht="15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</row>
    <row r="236" customFormat="false" ht="15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</row>
    <row r="237" customFormat="false" ht="15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</row>
    <row r="238" customFormat="false" ht="15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</row>
    <row r="239" customFormat="false" ht="15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</row>
    <row r="240" customFormat="false" ht="15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</row>
    <row r="241" customFormat="false" ht="15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</row>
    <row r="242" customFormat="false" ht="15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</row>
    <row r="243" customFormat="false" ht="15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</row>
    <row r="244" customFormat="false" ht="15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</row>
    <row r="245" customFormat="false" ht="15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</row>
    <row r="246" customFormat="false" ht="15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</row>
  </sheetData>
  <mergeCells count="35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J38"/>
    <mergeCell ref="D39:G39"/>
    <mergeCell ref="I39:J39"/>
    <mergeCell ref="K39:K40"/>
    <mergeCell ref="L39:L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ELVIN MEKA</cp:lastModifiedBy>
  <cp:lastPrinted>2007-11-13T10:51:12Z</cp:lastPrinted>
  <dcterms:modified xsi:type="dcterms:W3CDTF">2008-02-25T14:00:34Z</dcterms:modified>
  <cp:revision>0</cp:revision>
  <dc:subject/>
  <dc:title/>
</cp:coreProperties>
</file>