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First Quarter 2007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[$-409]d\-mmm\-yy"/>
    <numFmt numFmtId="171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AAB%20WEBPAGE/ANGLISHT/RUBRICS/BANKING%20SYSTEM/STATISTICS/2006/Q4/2006%20Q4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P18">
            <v>4268654000</v>
          </cell>
        </row>
        <row r="19">
          <cell r="P19">
            <v>4532540737.53</v>
          </cell>
        </row>
        <row r="20">
          <cell r="P20">
            <v>1554053475.8865</v>
          </cell>
        </row>
        <row r="21">
          <cell r="P21">
            <v>857276000</v>
          </cell>
        </row>
        <row r="23">
          <cell r="P23">
            <v>935702362.3</v>
          </cell>
        </row>
        <row r="24">
          <cell r="P24">
            <v>922420000</v>
          </cell>
        </row>
        <row r="25">
          <cell r="P25">
            <v>1650217375.43</v>
          </cell>
        </row>
        <row r="26">
          <cell r="P26">
            <v>798751500.79</v>
          </cell>
        </row>
        <row r="27">
          <cell r="P27">
            <v>1733400514.53</v>
          </cell>
        </row>
        <row r="28">
          <cell r="P28">
            <v>4201971357.6125</v>
          </cell>
        </row>
        <row r="29">
          <cell r="P29">
            <v>1547986083.96</v>
          </cell>
        </row>
        <row r="30">
          <cell r="P30">
            <v>2118605226.90143</v>
          </cell>
        </row>
        <row r="31">
          <cell r="P31">
            <v>10492763607.5634</v>
          </cell>
        </row>
        <row r="32">
          <cell r="P32">
            <v>3425750000</v>
          </cell>
        </row>
        <row r="34">
          <cell r="P34">
            <v>123234825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2.14"/>
    <col collapsed="false" customWidth="true" hidden="false" outlineLevel="0" max="5" min="5" style="2" width="8.7"/>
    <col collapsed="false" customWidth="true" hidden="false" outlineLevel="0" max="6" min="6" style="2" width="22.28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2.99"/>
    <col collapsed="false" customWidth="true" hidden="false" outlineLevel="0" max="10" min="10" style="1" width="20.7"/>
    <col collapsed="false" customWidth="true" hidden="false" outlineLevel="0" max="11" min="11" style="1" width="12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39074227063.5257</v>
      </c>
      <c r="E18" s="26" t="n">
        <f aca="false">+D18/D$35</f>
        <v>0.0605550743598879</v>
      </c>
      <c r="F18" s="25" t="n">
        <v>21816030517</v>
      </c>
      <c r="G18" s="26" t="n">
        <f aca="false">+F18/F$35</f>
        <v>0.103247616521972</v>
      </c>
      <c r="H18" s="27"/>
      <c r="I18" s="28"/>
      <c r="J18" s="25"/>
      <c r="K18" s="29"/>
      <c r="L18" s="25" t="n">
        <f aca="false">+D18-P18</f>
        <v>34561387914.9026</v>
      </c>
      <c r="M18" s="26" t="n">
        <f aca="false">+L18/L$35</f>
        <v>0.0611955388600346</v>
      </c>
      <c r="N18" s="30" t="n">
        <v>31484467141.7899</v>
      </c>
      <c r="O18" s="26" t="n">
        <f aca="false">+N18/N$35</f>
        <v>0.056893224309484</v>
      </c>
      <c r="P18" s="25" t="n">
        <v>4512839148.6231</v>
      </c>
      <c r="Q18" s="26" t="n">
        <f aca="false">+P18/P$35</f>
        <v>0.0982916389719775</v>
      </c>
      <c r="R18" s="30"/>
      <c r="S18" s="3"/>
      <c r="T18" s="3"/>
      <c r="U18" s="3"/>
      <c r="V18" s="3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80382061580.03</v>
      </c>
      <c r="E19" s="26" t="n">
        <f aca="false">+D19/D$35</f>
        <v>0.124571669921104</v>
      </c>
      <c r="F19" s="25" t="n">
        <v>27601322966</v>
      </c>
      <c r="G19" s="26" t="n">
        <f aca="false">+F19/F$35</f>
        <v>0.130627375446326</v>
      </c>
      <c r="H19" s="25" t="n">
        <v>28081904762</v>
      </c>
      <c r="I19" s="28"/>
      <c r="J19" s="25" t="n">
        <v>21281546325</v>
      </c>
      <c r="K19" s="29"/>
      <c r="L19" s="25" t="n">
        <v>75578251987.5</v>
      </c>
      <c r="M19" s="26" t="n">
        <f aca="false">+L19/L$35</f>
        <v>0.133821357749359</v>
      </c>
      <c r="N19" s="30" t="n">
        <v>56973049817.14</v>
      </c>
      <c r="O19" s="26" t="n">
        <f aca="false">+N19/N$35</f>
        <v>0.102951734524978</v>
      </c>
      <c r="P19" s="25" t="n">
        <v>4803809592.53</v>
      </c>
      <c r="Q19" s="26" t="n">
        <f aca="false">+P19/P$35</f>
        <v>0.104629104341808</v>
      </c>
      <c r="R19" s="30"/>
      <c r="S19" s="3"/>
      <c r="T19" s="32"/>
      <c r="U19" s="3"/>
      <c r="V19" s="3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29246601159.1342</v>
      </c>
      <c r="E20" s="26" t="n">
        <f aca="false">+D20/D$35</f>
        <v>0.0453247636885067</v>
      </c>
      <c r="F20" s="25" t="n">
        <v>11402191429.5222</v>
      </c>
      <c r="G20" s="26" t="n">
        <f aca="false">+F20/F$35</f>
        <v>0.0539625706568417</v>
      </c>
      <c r="H20" s="25" t="n">
        <v>7711153706.1</v>
      </c>
      <c r="I20" s="33"/>
      <c r="J20" s="25" t="n">
        <v>7208031703.1046</v>
      </c>
      <c r="K20" s="34"/>
      <c r="L20" s="25" t="n">
        <v>27692547683.2477</v>
      </c>
      <c r="M20" s="26" t="n">
        <f aca="false">+L20/L$35</f>
        <v>0.0490333427018659</v>
      </c>
      <c r="N20" s="30" t="n">
        <v>25509642285.1521</v>
      </c>
      <c r="O20" s="26" t="n">
        <f aca="false">+N20/N$35</f>
        <v>0.0460965654602896</v>
      </c>
      <c r="P20" s="25" t="n">
        <v>1554053475.8865</v>
      </c>
      <c r="Q20" s="26" t="n">
        <f aca="false">+P20/P$35</f>
        <v>0.0338479742273969</v>
      </c>
      <c r="R20" s="30"/>
      <c r="S20" s="3"/>
      <c r="T20" s="3"/>
      <c r="U20" s="3"/>
      <c r="V20" s="3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1963130000</v>
      </c>
      <c r="E21" s="26" t="n">
        <f aca="false">+D21/D$35</f>
        <v>0.00304235021552338</v>
      </c>
      <c r="F21" s="25" t="n">
        <v>555670000</v>
      </c>
      <c r="G21" s="26" t="n">
        <f aca="false">+F21/F$35</f>
        <v>0.00262979110833467</v>
      </c>
      <c r="H21" s="25" t="n">
        <v>141157000</v>
      </c>
      <c r="I21" s="35"/>
      <c r="J21" s="25" t="n">
        <v>1101033000</v>
      </c>
      <c r="K21" s="34"/>
      <c r="L21" s="25" t="n">
        <v>1096105000</v>
      </c>
      <c r="M21" s="26" t="n">
        <f aca="false">+L21/L$35</f>
        <v>0.00194079983961684</v>
      </c>
      <c r="N21" s="30" t="n">
        <v>697700000</v>
      </c>
      <c r="O21" s="26" t="n">
        <f aca="false">+N21/N$35</f>
        <v>0.0012607614549093</v>
      </c>
      <c r="P21" s="25" t="n">
        <v>867025000</v>
      </c>
      <c r="Q21" s="26" t="n">
        <f aca="false">+P21/P$35</f>
        <v>0.0188841891928899</v>
      </c>
      <c r="R21" s="30"/>
      <c r="S21" s="3"/>
      <c r="T21" s="3"/>
      <c r="U21" s="3"/>
      <c r="V21" s="3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13589232265.9249</v>
      </c>
      <c r="E22" s="26" t="n">
        <f aca="false">+D22/D$35</f>
        <v>0.0210598400070469</v>
      </c>
      <c r="F22" s="25" t="n">
        <v>10533665400.73</v>
      </c>
      <c r="G22" s="26" t="n">
        <f aca="false">+F22/F$35</f>
        <v>0.0498521417550204</v>
      </c>
      <c r="H22" s="25" t="n">
        <v>1796797437</v>
      </c>
      <c r="I22" s="33"/>
      <c r="J22" s="25" t="n">
        <v>0</v>
      </c>
      <c r="K22" s="34"/>
      <c r="L22" s="25" t="n">
        <v>12076666070</v>
      </c>
      <c r="M22" s="26" t="n">
        <f aca="false">+L22/L$35</f>
        <v>0.0213833451829543</v>
      </c>
      <c r="N22" s="30" t="n">
        <v>6266660477.984</v>
      </c>
      <c r="O22" s="26" t="n">
        <f aca="false">+N22/N$35</f>
        <v>0.0113240131598763</v>
      </c>
      <c r="P22" s="25" t="n">
        <v>1512566195.74</v>
      </c>
      <c r="Q22" s="26" t="n">
        <f aca="false">+P22/P$35</f>
        <v>0.032944362858192</v>
      </c>
      <c r="R22" s="30"/>
      <c r="S22" s="3"/>
      <c r="T22" s="3"/>
      <c r="U22" s="3"/>
      <c r="V22" s="3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2110758915.5714</v>
      </c>
      <c r="E23" s="26" t="n">
        <f aca="false">+D23/D$35</f>
        <v>0.00327113733767328</v>
      </c>
      <c r="F23" s="25" t="n">
        <v>216036378.6614</v>
      </c>
      <c r="G23" s="26" t="n">
        <f aca="false">+F23/F$35</f>
        <v>0.00102242436640555</v>
      </c>
      <c r="H23" s="25" t="n">
        <v>137327558.99</v>
      </c>
      <c r="I23" s="28"/>
      <c r="J23" s="25" t="n">
        <v>1378383721.1</v>
      </c>
      <c r="K23" s="34"/>
      <c r="L23" s="25" t="n">
        <v>1203969760.1514</v>
      </c>
      <c r="M23" s="26" t="n">
        <f aca="false">+L23/L$35</f>
        <v>0.00213178875874607</v>
      </c>
      <c r="N23" s="30" t="n">
        <v>1131694487.46</v>
      </c>
      <c r="O23" s="26" t="n">
        <f aca="false">+N23/N$35</f>
        <v>0.00204500041353433</v>
      </c>
      <c r="P23" s="25" t="n">
        <v>906789155.42</v>
      </c>
      <c r="Q23" s="26" t="n">
        <f aca="false">+P23/P$35</f>
        <v>0.0197502701410134</v>
      </c>
      <c r="R23" s="30"/>
      <c r="S23" s="3"/>
      <c r="T23" s="3"/>
      <c r="U23" s="3"/>
      <c r="V23" s="3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3985442000</v>
      </c>
      <c r="E24" s="26" t="n">
        <f aca="false">+D24/D$35</f>
        <v>0.00617641741894623</v>
      </c>
      <c r="F24" s="25" t="n">
        <v>1313686915</v>
      </c>
      <c r="G24" s="26" t="n">
        <f aca="false">+F24/F$35</f>
        <v>0.00621721915561862</v>
      </c>
      <c r="H24" s="25" t="n">
        <v>992811000</v>
      </c>
      <c r="I24" s="35"/>
      <c r="J24" s="25" t="n">
        <v>1301070000</v>
      </c>
      <c r="K24" s="34"/>
      <c r="L24" s="25" t="n">
        <v>2998599000</v>
      </c>
      <c r="M24" s="26" t="n">
        <f aca="false">+L24/L$35</f>
        <v>0.00530941876761369</v>
      </c>
      <c r="N24" s="30" t="n">
        <v>2871333219.5222</v>
      </c>
      <c r="O24" s="26" t="n">
        <f aca="false">+N24/N$35</f>
        <v>0.00518857137361932</v>
      </c>
      <c r="P24" s="25" t="n">
        <v>986843000</v>
      </c>
      <c r="Q24" s="26" t="n">
        <f aca="false">+P24/P$35</f>
        <v>0.0214938783952931</v>
      </c>
      <c r="R24" s="30"/>
      <c r="S24" s="3"/>
      <c r="T24" s="3"/>
      <c r="U24" s="3"/>
      <c r="V24" s="3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4256753716</v>
      </c>
      <c r="E25" s="26" t="n">
        <f aca="false">+D25/D$35</f>
        <v>0.037591774307239</v>
      </c>
      <c r="F25" s="25" t="n">
        <v>6919531050</v>
      </c>
      <c r="G25" s="26" t="n">
        <f aca="false">+F25/F$35</f>
        <v>0.0327477121837343</v>
      </c>
      <c r="H25" s="25" t="n">
        <v>6582701750</v>
      </c>
      <c r="I25" s="28"/>
      <c r="J25" s="36" t="n">
        <v>9521031480</v>
      </c>
      <c r="K25" s="34"/>
      <c r="L25" s="25" t="n">
        <v>22514009309</v>
      </c>
      <c r="M25" s="26" t="n">
        <f aca="false">+L25/L$35</f>
        <v>0.0398640510316431</v>
      </c>
      <c r="N25" s="30" t="n">
        <v>18253866860</v>
      </c>
      <c r="O25" s="26" t="n">
        <f aca="false">+N25/N$35</f>
        <v>0.0329851967036465</v>
      </c>
      <c r="P25" s="25" t="n">
        <v>1742744407</v>
      </c>
      <c r="Q25" s="26" t="n">
        <f aca="false">+P25/P$35</f>
        <v>0.037957746427887</v>
      </c>
      <c r="R25" s="30"/>
      <c r="S25" s="3"/>
      <c r="T25" s="3"/>
      <c r="U25" s="3"/>
      <c r="V25" s="3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2345267643.3149</v>
      </c>
      <c r="E26" s="26" t="n">
        <f aca="false">+D26/D$35</f>
        <v>0.00363456598396392</v>
      </c>
      <c r="F26" s="25" t="n">
        <v>1273923591.9466</v>
      </c>
      <c r="G26" s="26" t="n">
        <f aca="false">+F26/F$35</f>
        <v>0.0060290333017779</v>
      </c>
      <c r="H26" s="25" t="n">
        <v>38727974</v>
      </c>
      <c r="I26" s="28"/>
      <c r="J26" s="25" t="n">
        <v>661297297.2538</v>
      </c>
      <c r="K26" s="34"/>
      <c r="L26" s="25" t="n">
        <v>1522456389.5949</v>
      </c>
      <c r="M26" s="26" t="n">
        <f aca="false">+L26/L$35</f>
        <v>0.00269571173997875</v>
      </c>
      <c r="N26" s="30" t="n">
        <v>1324520868.03227</v>
      </c>
      <c r="O26" s="26" t="n">
        <f aca="false">+N26/N$35</f>
        <v>0.00239344253495498</v>
      </c>
      <c r="P26" s="25" t="n">
        <v>822811253.72</v>
      </c>
      <c r="Q26" s="26" t="n">
        <f aca="false">+P26/P$35</f>
        <v>0.0179211941815835</v>
      </c>
      <c r="R26" s="30"/>
      <c r="S26" s="3"/>
      <c r="T26" s="3"/>
      <c r="U26" s="3"/>
      <c r="V26" s="3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19057952800.9589</v>
      </c>
      <c r="E27" s="26" t="n">
        <f aca="false">+D27/D$35</f>
        <v>0.0295349604007028</v>
      </c>
      <c r="F27" s="25" t="n">
        <v>14252723900.2404</v>
      </c>
      <c r="G27" s="26" t="n">
        <f aca="false">+F27/F$35</f>
        <v>0.0674531405013788</v>
      </c>
      <c r="H27" s="25" t="n">
        <v>1910835944.35</v>
      </c>
      <c r="I27" s="28"/>
      <c r="J27" s="25" t="n">
        <v>1253516023.47</v>
      </c>
      <c r="K27" s="34"/>
      <c r="L27" s="25" t="n">
        <v>17305523249.0521</v>
      </c>
      <c r="M27" s="26" t="n">
        <f aca="false">+L27/L$35</f>
        <v>0.0306417329966068</v>
      </c>
      <c r="N27" s="30" t="n">
        <v>16895979174.66</v>
      </c>
      <c r="O27" s="26" t="n">
        <f aca="false">+N27/N$35</f>
        <v>0.0305314594902702</v>
      </c>
      <c r="P27" s="25" t="n">
        <v>1752429551.90682</v>
      </c>
      <c r="Q27" s="26" t="n">
        <f aca="false">+P27/P$35</f>
        <v>0.0381686931811881</v>
      </c>
      <c r="R27" s="30"/>
      <c r="S27" s="3"/>
      <c r="T27" s="3"/>
      <c r="U27" s="3"/>
      <c r="V27" s="3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85573451756.2426</v>
      </c>
      <c r="E28" s="26" t="n">
        <f aca="false">+D28/D$35</f>
        <v>0.132616999074786</v>
      </c>
      <c r="F28" s="25" t="n">
        <v>23993725747.6826</v>
      </c>
      <c r="G28" s="26" t="n">
        <f aca="false">+F28/F$35</f>
        <v>0.113553883828669</v>
      </c>
      <c r="H28" s="25" t="n">
        <v>36268128558.45</v>
      </c>
      <c r="I28" s="28"/>
      <c r="J28" s="25" t="n">
        <v>14369201690.96</v>
      </c>
      <c r="K28" s="37"/>
      <c r="L28" s="25" t="n">
        <v>80980927518.0298</v>
      </c>
      <c r="M28" s="26" t="n">
        <f aca="false">+L28/L$35</f>
        <v>0.143387514096747</v>
      </c>
      <c r="N28" s="30" t="n">
        <v>79229397691.9</v>
      </c>
      <c r="O28" s="26" t="n">
        <f aca="false">+N28/N$35</f>
        <v>0.143169515129177</v>
      </c>
      <c r="P28" s="25" t="n">
        <v>4592524238.2128</v>
      </c>
      <c r="Q28" s="26" t="n">
        <f aca="false">+P28/P$35</f>
        <v>0.100027215578955</v>
      </c>
      <c r="R28" s="38"/>
      <c r="S28" s="38"/>
      <c r="T28" s="32"/>
      <c r="U28" s="3"/>
      <c r="V28" s="3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30249294491.0286</v>
      </c>
      <c r="E29" s="26" t="n">
        <f aca="false">+D29/D$35</f>
        <v>0.0468786823155934</v>
      </c>
      <c r="F29" s="25" t="n">
        <v>9229376927.707</v>
      </c>
      <c r="G29" s="26" t="n">
        <f aca="false">+F29/F$35</f>
        <v>0.0436794021270772</v>
      </c>
      <c r="H29" s="25" t="n">
        <v>14130633669.01</v>
      </c>
      <c r="I29" s="33"/>
      <c r="J29" s="25" t="n">
        <v>2703564044.8374</v>
      </c>
      <c r="K29" s="34"/>
      <c r="L29" s="25" t="n">
        <v>28689266950.9406</v>
      </c>
      <c r="M29" s="26" t="n">
        <f aca="false">+L29/L$35</f>
        <v>0.0507981668700627</v>
      </c>
      <c r="N29" s="30" t="n">
        <v>27675650805.4269</v>
      </c>
      <c r="O29" s="26" t="n">
        <f aca="false">+N29/N$35</f>
        <v>0.0500105973556137</v>
      </c>
      <c r="P29" s="25" t="n">
        <v>1560027540.088</v>
      </c>
      <c r="Q29" s="26" t="n">
        <f aca="false">+P29/P$35</f>
        <v>0.0339780919963558</v>
      </c>
      <c r="R29" s="30"/>
      <c r="S29" s="3"/>
      <c r="T29" s="32"/>
      <c r="U29" s="3"/>
      <c r="V29" s="3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28952264429.1428</v>
      </c>
      <c r="E30" s="26" t="n">
        <f aca="false">+D30/D$35</f>
        <v>0.0448686169157888</v>
      </c>
      <c r="F30" s="25" t="n">
        <v>11853167272.4587</v>
      </c>
      <c r="G30" s="26" t="n">
        <f aca="false">+F30/F$35</f>
        <v>0.0560968810601892</v>
      </c>
      <c r="H30" s="25" t="n">
        <v>556504677.06</v>
      </c>
      <c r="I30" s="28"/>
      <c r="J30" s="25" t="n">
        <v>5205593937.7416</v>
      </c>
      <c r="K30" s="34"/>
      <c r="L30" s="25" t="n">
        <v>26705364851.2094</v>
      </c>
      <c r="M30" s="26" t="n">
        <f aca="false">+L30/L$35</f>
        <v>0.0472854040626914</v>
      </c>
      <c r="N30" s="30" t="n">
        <v>24175281513.387</v>
      </c>
      <c r="O30" s="26" t="n">
        <f aca="false">+N30/N$35</f>
        <v>0.0436853419717065</v>
      </c>
      <c r="P30" s="25" t="n">
        <v>2246899577.9334</v>
      </c>
      <c r="Q30" s="26" t="n">
        <f aca="false">+P30/P$35</f>
        <v>0.0489384697409172</v>
      </c>
      <c r="R30" s="30"/>
      <c r="S30" s="3"/>
      <c r="T30" s="3"/>
      <c r="U30" s="3"/>
      <c r="V30" s="3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221045241698</v>
      </c>
      <c r="E31" s="26" t="n">
        <f aca="false">+D31/D$35</f>
        <v>0.342563680816007</v>
      </c>
      <c r="F31" s="25" t="n">
        <v>37390443762</v>
      </c>
      <c r="G31" s="26" t="n">
        <f aca="false">+F31/F$35</f>
        <v>0.176955848870724</v>
      </c>
      <c r="H31" s="25" t="n">
        <v>132604578924.95</v>
      </c>
      <c r="I31" s="28"/>
      <c r="J31" s="25" t="n">
        <v>45705330630.42</v>
      </c>
      <c r="K31" s="34"/>
      <c r="L31" s="25" t="n">
        <v>209587222055.432</v>
      </c>
      <c r="M31" s="26" t="n">
        <f aca="false">+L31/L$35</f>
        <v>0.371102081416398</v>
      </c>
      <c r="N31" s="30" t="n">
        <v>209792592698.623</v>
      </c>
      <c r="O31" s="26" t="n">
        <f aca="false">+N31/N$35</f>
        <v>0.379100493621771</v>
      </c>
      <c r="P31" s="25" t="n">
        <v>11458019642.5677</v>
      </c>
      <c r="Q31" s="26" t="n">
        <f aca="false">+P31/P$35</f>
        <v>0.249560751657792</v>
      </c>
      <c r="R31" s="30"/>
      <c r="S31" s="3"/>
      <c r="T31" s="32"/>
      <c r="U31" s="3"/>
      <c r="V31" s="3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54966268000</v>
      </c>
      <c r="E32" s="26" t="n">
        <f aca="false">+D32/D$35</f>
        <v>0.0851836797849942</v>
      </c>
      <c r="F32" s="25" t="n">
        <v>30405108000</v>
      </c>
      <c r="G32" s="26" t="n">
        <f aca="false">+F32/F$35</f>
        <v>0.143896706077987</v>
      </c>
      <c r="H32" s="25" t="n">
        <v>17285098000</v>
      </c>
      <c r="I32" s="28"/>
      <c r="J32" s="25" t="n">
        <v>0</v>
      </c>
      <c r="K32" s="34"/>
      <c r="L32" s="25" t="n">
        <v>50538579000</v>
      </c>
      <c r="M32" s="26" t="n">
        <f aca="false">+L32/L$35</f>
        <v>0.0894852829041587</v>
      </c>
      <c r="N32" s="30" t="n">
        <v>45470901000</v>
      </c>
      <c r="O32" s="26" t="n">
        <f aca="false">+N32/N$35</f>
        <v>0.0821670622055275</v>
      </c>
      <c r="P32" s="25" t="n">
        <v>4427689000</v>
      </c>
      <c r="Q32" s="26" t="n">
        <f aca="false">+P32/P$35</f>
        <v>0.0964370309544448</v>
      </c>
      <c r="R32" s="30"/>
      <c r="S32" s="3"/>
      <c r="T32" s="3"/>
      <c r="U32" s="3"/>
      <c r="V32" s="3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3</v>
      </c>
      <c r="D33" s="25" t="n">
        <v>3695256327.8</v>
      </c>
      <c r="E33" s="26" t="n">
        <f aca="false">+D33/D$35</f>
        <v>0.00572670372583398</v>
      </c>
      <c r="F33" s="25" t="n">
        <v>790157813.59</v>
      </c>
      <c r="G33" s="26" t="n">
        <f aca="false">+F33/F$35</f>
        <v>0.00373953964108219</v>
      </c>
      <c r="H33" s="25" t="n">
        <v>256834982.9</v>
      </c>
      <c r="I33" s="28"/>
      <c r="J33" s="25" t="n">
        <v>1702186500</v>
      </c>
      <c r="K33" s="34"/>
      <c r="L33" s="25" t="n">
        <v>2795354481.2</v>
      </c>
      <c r="M33" s="26" t="n">
        <f aca="false">+L33/L$35</f>
        <v>0.00494954728678837</v>
      </c>
      <c r="N33" s="30" t="n">
        <v>2271225138.5</v>
      </c>
      <c r="O33" s="26" t="n">
        <f aca="false">+N33/N$35</f>
        <v>0.00410416097182432</v>
      </c>
      <c r="P33" s="25" t="n">
        <v>899901846.6</v>
      </c>
      <c r="Q33" s="26" t="n">
        <f aca="false">+P33/P$35</f>
        <v>0.0196002614990633</v>
      </c>
      <c r="R33" s="30"/>
      <c r="S33" s="3"/>
      <c r="T33" s="3"/>
      <c r="U33" s="3"/>
      <c r="V33" s="3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39" t="n">
        <v>17</v>
      </c>
      <c r="C34" s="40" t="s">
        <v>34</v>
      </c>
      <c r="D34" s="41" t="n">
        <v>4774388945</v>
      </c>
      <c r="E34" s="26" t="n">
        <f aca="false">+D34/D$35</f>
        <v>0.00739908372640282</v>
      </c>
      <c r="F34" s="41" t="n">
        <v>1751389819</v>
      </c>
      <c r="G34" s="26" t="n">
        <f aca="false">+F34/F$35</f>
        <v>0.00828871339686155</v>
      </c>
      <c r="H34" s="41" t="n">
        <v>94916652</v>
      </c>
      <c r="I34" s="42"/>
      <c r="J34" s="41" t="n">
        <v>1557234463</v>
      </c>
      <c r="K34" s="43"/>
      <c r="L34" s="25" t="n">
        <v>3484885971</v>
      </c>
      <c r="M34" s="26" t="n">
        <f aca="false">+L34/L$35</f>
        <v>0.00617045459476945</v>
      </c>
      <c r="N34" s="44" t="n">
        <v>3371762303</v>
      </c>
      <c r="O34" s="26" t="n">
        <f aca="false">+N34/N$35</f>
        <v>0.00609285931881697</v>
      </c>
      <c r="P34" s="41" t="n">
        <v>1265774336</v>
      </c>
      <c r="Q34" s="26" t="n">
        <f aca="false">+P34/P$35</f>
        <v>0.0275691266532437</v>
      </c>
      <c r="R34" s="30"/>
      <c r="S34" s="3"/>
      <c r="T34" s="3"/>
      <c r="U34" s="3"/>
      <c r="V34" s="3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55" customFormat="true" ht="18.75" hidden="false" customHeight="true" outlineLevel="0" collapsed="false">
      <c r="A35" s="45"/>
      <c r="B35" s="46" t="s">
        <v>35</v>
      </c>
      <c r="C35" s="47"/>
      <c r="D35" s="48" t="n">
        <f aca="false">SUM(D18:D34)</f>
        <v>645267592791.674</v>
      </c>
      <c r="E35" s="49" t="n">
        <f aca="false">SUM(E18:E34)</f>
        <v>1</v>
      </c>
      <c r="F35" s="48" t="n">
        <f aca="false">SUM(F18:F34)</f>
        <v>211298151491.539</v>
      </c>
      <c r="G35" s="50" t="n">
        <f aca="false">SUM(G18:G34)</f>
        <v>1</v>
      </c>
      <c r="H35" s="51"/>
      <c r="I35" s="52"/>
      <c r="J35" s="48"/>
      <c r="K35" s="52"/>
      <c r="L35" s="48" t="n">
        <f aca="false">SUM(L19:L34)</f>
        <v>564769729276.358</v>
      </c>
      <c r="M35" s="51" t="n">
        <f aca="false">SUM(M18:M34)</f>
        <v>1.06119553886003</v>
      </c>
      <c r="N35" s="53" t="n">
        <f aca="false">SUM(N18:N34)</f>
        <v>553395725482.578</v>
      </c>
      <c r="O35" s="49" t="n">
        <f aca="false">SUM(O18:O34)</f>
        <v>1</v>
      </c>
      <c r="P35" s="53" t="n">
        <f aca="false">SUM(P18:P34)</f>
        <v>45912746962.2283</v>
      </c>
      <c r="Q35" s="54" t="n">
        <f aca="false">SUM(Q18:Q34)</f>
        <v>1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</row>
    <row r="36" customFormat="false" ht="18.75" hidden="false" customHeight="true" outlineLevel="0" collapsed="false">
      <c r="A36" s="3"/>
      <c r="B36" s="3"/>
      <c r="C36" s="57"/>
      <c r="D36" s="31"/>
      <c r="E36" s="31"/>
      <c r="F36" s="31"/>
      <c r="G36" s="31"/>
      <c r="H36" s="31"/>
      <c r="I36" s="31"/>
      <c r="J36" s="31"/>
      <c r="K36" s="31"/>
      <c r="L36" s="58"/>
      <c r="M36" s="31"/>
      <c r="N36" s="31"/>
      <c r="O36" s="31"/>
      <c r="P36" s="31"/>
      <c r="Q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59"/>
      <c r="B37" s="59"/>
      <c r="C37" s="59"/>
      <c r="D37" s="31"/>
      <c r="E37" s="31"/>
      <c r="F37" s="31"/>
      <c r="G37" s="31"/>
      <c r="H37" s="31"/>
      <c r="I37" s="31"/>
      <c r="J37" s="31"/>
      <c r="K37" s="31"/>
      <c r="L37" s="60"/>
      <c r="M37" s="31"/>
      <c r="N37" s="31"/>
      <c r="O37" s="31"/>
      <c r="P37" s="31"/>
      <c r="Q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21" hidden="false" customHeight="false" outlineLevel="0" collapsed="false">
      <c r="A38" s="59"/>
      <c r="B38" s="9"/>
      <c r="C38" s="9"/>
      <c r="D38" s="10" t="s">
        <v>36</v>
      </c>
      <c r="E38" s="10"/>
      <c r="F38" s="10"/>
      <c r="G38" s="10"/>
      <c r="H38" s="10"/>
      <c r="I38" s="10"/>
      <c r="J38" s="10"/>
      <c r="K38" s="61" t="s">
        <v>37</v>
      </c>
      <c r="L38" s="62"/>
    </row>
    <row r="39" customFormat="false" ht="20.25" hidden="false" customHeight="true" outlineLevel="0" collapsed="false">
      <c r="A39" s="59"/>
      <c r="B39" s="13" t="s">
        <v>6</v>
      </c>
      <c r="C39" s="13" t="s">
        <v>38</v>
      </c>
      <c r="D39" s="16" t="s">
        <v>39</v>
      </c>
      <c r="E39" s="16"/>
      <c r="F39" s="16"/>
      <c r="G39" s="16"/>
      <c r="H39" s="63" t="s">
        <v>40</v>
      </c>
      <c r="I39" s="64" t="s">
        <v>41</v>
      </c>
      <c r="J39" s="64"/>
      <c r="K39" s="65" t="s">
        <v>42</v>
      </c>
      <c r="L39" s="66" t="s">
        <v>43</v>
      </c>
    </row>
    <row r="40" customFormat="false" ht="17.25" hidden="false" customHeight="false" outlineLevel="0" collapsed="false">
      <c r="A40" s="59"/>
      <c r="B40" s="18"/>
      <c r="C40" s="18"/>
      <c r="D40" s="20" t="s">
        <v>44</v>
      </c>
      <c r="E40" s="20" t="s">
        <v>17</v>
      </c>
      <c r="F40" s="20" t="s">
        <v>45</v>
      </c>
      <c r="G40" s="21" t="s">
        <v>17</v>
      </c>
      <c r="H40" s="20" t="s">
        <v>46</v>
      </c>
      <c r="I40" s="20" t="s">
        <v>46</v>
      </c>
      <c r="J40" s="20"/>
      <c r="K40" s="65"/>
      <c r="L40" s="66"/>
    </row>
    <row r="41" customFormat="false" ht="17.25" hidden="false" customHeight="false" outlineLevel="0" collapsed="false">
      <c r="A41" s="59"/>
      <c r="B41" s="23" t="n">
        <v>1</v>
      </c>
      <c r="C41" s="24" t="s">
        <v>18</v>
      </c>
      <c r="D41" s="30" t="n">
        <v>265537989.48</v>
      </c>
      <c r="E41" s="67" t="n">
        <f aca="false">D41/D$58</f>
        <v>0.117938536013764</v>
      </c>
      <c r="F41" s="30" t="n">
        <v>265537989.48</v>
      </c>
      <c r="G41" s="67" t="n">
        <f aca="false">F41/F$58</f>
        <v>0.117938536013764</v>
      </c>
      <c r="H41" s="68" t="n">
        <f aca="false">(D41*(365/91))/D18</f>
        <v>0.027257607836307</v>
      </c>
      <c r="I41" s="67" t="n">
        <f aca="false">(D41/((P18-D41+[1]Sheet1!$P$18)/2)*12/3)</f>
        <v>0.249449870994125</v>
      </c>
      <c r="J41" s="67"/>
      <c r="K41" s="69" t="n">
        <v>140</v>
      </c>
      <c r="L41" s="70" t="n">
        <v>15</v>
      </c>
    </row>
    <row r="42" customFormat="false" ht="16.5" hidden="false" customHeight="false" outlineLevel="0" collapsed="false">
      <c r="A42" s="59"/>
      <c r="B42" s="23" t="n">
        <v>2</v>
      </c>
      <c r="C42" s="24" t="s">
        <v>19</v>
      </c>
      <c r="D42" s="30" t="n">
        <v>251039837</v>
      </c>
      <c r="E42" s="71" t="n">
        <f aca="false">D42/D$58</f>
        <v>0.111499190435589</v>
      </c>
      <c r="F42" s="30" t="n">
        <v>251039837</v>
      </c>
      <c r="G42" s="71" t="n">
        <f aca="false">F42/F$58</f>
        <v>0.111499190435589</v>
      </c>
      <c r="H42" s="68" t="n">
        <f aca="false">(D42*(365/91))/D19</f>
        <v>0.0125266509434442</v>
      </c>
      <c r="I42" s="71" t="n">
        <f aca="false">(D42/((P19-D42+[1]Sheet1!$P$19)/2)*12/3)</f>
        <v>0.221051189998855</v>
      </c>
      <c r="J42" s="71"/>
      <c r="K42" s="69" t="n">
        <v>363</v>
      </c>
      <c r="L42" s="72" t="n">
        <v>21</v>
      </c>
    </row>
    <row r="43" customFormat="false" ht="16.5" hidden="false" customHeight="false" outlineLevel="0" collapsed="false">
      <c r="A43" s="59"/>
      <c r="B43" s="23" t="n">
        <v>3</v>
      </c>
      <c r="C43" s="24" t="s">
        <v>20</v>
      </c>
      <c r="D43" s="30" t="n">
        <v>101674320.7041</v>
      </c>
      <c r="E43" s="71" t="n">
        <f aca="false">D43/D$58</f>
        <v>0.0451585875057575</v>
      </c>
      <c r="F43" s="30" t="n">
        <v>101674320.7041</v>
      </c>
      <c r="G43" s="71" t="n">
        <f aca="false">F43/F$58</f>
        <v>0.0451585875057575</v>
      </c>
      <c r="H43" s="73" t="n">
        <f aca="false">(D43*(365/91))/D20</f>
        <v>0.0139439991958365</v>
      </c>
      <c r="I43" s="71" t="n">
        <f aca="false">(D43/((P20-D43+[1]Sheet1!$P$20)/2)*12/3)</f>
        <v>0.270551402757895</v>
      </c>
      <c r="J43" s="71"/>
      <c r="K43" s="69" t="n">
        <v>196</v>
      </c>
      <c r="L43" s="72" t="n">
        <v>17</v>
      </c>
    </row>
    <row r="44" customFormat="false" ht="16.5" hidden="false" customHeight="false" outlineLevel="0" collapsed="false">
      <c r="A44" s="59"/>
      <c r="B44" s="23" t="n">
        <v>4</v>
      </c>
      <c r="C44" s="24" t="s">
        <v>21</v>
      </c>
      <c r="D44" s="30" t="n">
        <v>1936240</v>
      </c>
      <c r="E44" s="71" t="n">
        <f aca="false">D44/D$58</f>
        <v>0.000859979814633982</v>
      </c>
      <c r="F44" s="30" t="n">
        <v>1936240</v>
      </c>
      <c r="G44" s="71" t="n">
        <f aca="false">F44/F$58</f>
        <v>0.000859979814633982</v>
      </c>
      <c r="H44" s="68" t="n">
        <f aca="false">(D44*(365/91))/D21</f>
        <v>0.00395604843420322</v>
      </c>
      <c r="I44" s="71" t="n">
        <f aca="false">(D44/((P21-D44+[1]Sheet1!$P$21)/2)*12/3)</f>
        <v>0.00899340276794795</v>
      </c>
      <c r="J44" s="71"/>
      <c r="K44" s="69" t="n">
        <v>34</v>
      </c>
      <c r="L44" s="72" t="n">
        <v>3</v>
      </c>
    </row>
    <row r="45" customFormat="false" ht="16.5" hidden="false" customHeight="false" outlineLevel="0" collapsed="false">
      <c r="A45" s="59"/>
      <c r="B45" s="23" t="n">
        <v>5</v>
      </c>
      <c r="C45" s="24" t="s">
        <v>22</v>
      </c>
      <c r="D45" s="30" t="n">
        <v>11995479.75</v>
      </c>
      <c r="E45" s="71" t="n">
        <f aca="false">D45/D$58</f>
        <v>0.00532778501211147</v>
      </c>
      <c r="F45" s="30" t="n">
        <v>11995479.75</v>
      </c>
      <c r="G45" s="71" t="n">
        <f aca="false">F45/F$58</f>
        <v>0.00532778501211147</v>
      </c>
      <c r="H45" s="68" t="n">
        <f aca="false">(D45*(365/91))/D22</f>
        <v>0.00354057804865376</v>
      </c>
      <c r="I45" s="71" t="n">
        <v>0.1103</v>
      </c>
      <c r="J45" s="71"/>
      <c r="K45" s="69" t="n">
        <v>103</v>
      </c>
      <c r="L45" s="72" t="n">
        <v>8</v>
      </c>
    </row>
    <row r="46" customFormat="false" ht="16.5" hidden="false" customHeight="false" outlineLevel="0" collapsed="false">
      <c r="A46" s="59"/>
      <c r="B46" s="23" t="n">
        <v>6</v>
      </c>
      <c r="C46" s="24" t="s">
        <v>23</v>
      </c>
      <c r="D46" s="30" t="n">
        <v>-37491123.78</v>
      </c>
      <c r="E46" s="71" t="n">
        <f aca="false">D46/D$58</f>
        <v>-0.0166516597522746</v>
      </c>
      <c r="F46" s="30" t="n">
        <v>-37491123.78</v>
      </c>
      <c r="G46" s="71" t="n">
        <f aca="false">F46/F$58</f>
        <v>-0.0166516597522746</v>
      </c>
      <c r="H46" s="68" t="n">
        <f aca="false">(D46*(365/91))/D23</f>
        <v>-0.0712428522186299</v>
      </c>
      <c r="I46" s="71" t="n">
        <f aca="false">(D46/((P23-D46+[1]Sheet1!$P$23)/2)*12/3)</f>
        <v>-0.15953816999113</v>
      </c>
      <c r="J46" s="71"/>
      <c r="K46" s="69" t="n">
        <v>61</v>
      </c>
      <c r="L46" s="72" t="n">
        <v>5</v>
      </c>
    </row>
    <row r="47" customFormat="false" ht="16.5" hidden="false" customHeight="false" outlineLevel="0" collapsed="false">
      <c r="A47" s="59"/>
      <c r="B47" s="23" t="n">
        <v>7</v>
      </c>
      <c r="C47" s="24" t="s">
        <v>24</v>
      </c>
      <c r="D47" s="30" t="n">
        <v>56193000</v>
      </c>
      <c r="E47" s="71" t="n">
        <f aca="false">D47/D$58</f>
        <v>0.0249580866647354</v>
      </c>
      <c r="F47" s="30" t="n">
        <v>56193000</v>
      </c>
      <c r="G47" s="71" t="n">
        <f aca="false">F47/F$58</f>
        <v>0.0249580866647354</v>
      </c>
      <c r="H47" s="68" t="n">
        <f aca="false">(D47*(365/91))/D24</f>
        <v>0.0565532017514006</v>
      </c>
      <c r="I47" s="71" t="n">
        <f aca="false">(D47/((P24-D47+[1]Sheet1!$P$24)/2)*12/3)</f>
        <v>0.242594181547378</v>
      </c>
      <c r="J47" s="71"/>
      <c r="K47" s="69" t="n">
        <v>56</v>
      </c>
      <c r="L47" s="72" t="n">
        <v>6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30" t="n">
        <v>79507017</v>
      </c>
      <c r="E48" s="71" t="n">
        <f aca="false">D48/D$58</f>
        <v>0.0353129930906091</v>
      </c>
      <c r="F48" s="30" t="n">
        <v>79507017</v>
      </c>
      <c r="G48" s="71" t="n">
        <f aca="false">F48/F$58</f>
        <v>0.0353129930906091</v>
      </c>
      <c r="H48" s="68" t="n">
        <f aca="false">(D48*(365/91))/D25</f>
        <v>0.0131469270462669</v>
      </c>
      <c r="I48" s="71" t="n">
        <f aca="false">(D48/((P25-D48+[1]Sheet1!$P$25)/2)*12/3)</f>
        <v>0.191961617413979</v>
      </c>
      <c r="J48" s="71"/>
      <c r="K48" s="69" t="n">
        <v>90</v>
      </c>
      <c r="L48" s="72" t="n">
        <v>5</v>
      </c>
    </row>
    <row r="49" customFormat="false" ht="16.5" hidden="false" customHeight="false" outlineLevel="0" collapsed="false">
      <c r="B49" s="23" t="n">
        <v>9</v>
      </c>
      <c r="C49" s="24" t="s">
        <v>26</v>
      </c>
      <c r="D49" s="30" t="n">
        <v>2955552.4</v>
      </c>
      <c r="E49" s="71" t="n">
        <f aca="false">D49/D$58</f>
        <v>0.00131270679517675</v>
      </c>
      <c r="F49" s="30" t="n">
        <v>2955552.4</v>
      </c>
      <c r="G49" s="71" t="n">
        <f aca="false">F49/F$58</f>
        <v>0.00131270679517675</v>
      </c>
      <c r="H49" s="68" t="n">
        <f aca="false">(D49*(365/91))/D26</f>
        <v>0.00505472722125918</v>
      </c>
      <c r="I49" s="71" t="n">
        <f aca="false">(D49/((P26-D49+[1]Sheet1!$P$26)/2)*12/3)</f>
        <v>0.0146078796444112</v>
      </c>
      <c r="J49" s="71"/>
      <c r="K49" s="69" t="n">
        <v>33</v>
      </c>
      <c r="L49" s="72" t="n">
        <v>3</v>
      </c>
    </row>
    <row r="50" customFormat="false" ht="16.5" hidden="false" customHeight="false" outlineLevel="0" collapsed="false">
      <c r="B50" s="23" t="n">
        <v>10</v>
      </c>
      <c r="C50" s="24" t="s">
        <v>27</v>
      </c>
      <c r="D50" s="30" t="n">
        <v>698993.906821001</v>
      </c>
      <c r="E50" s="71" t="n">
        <f aca="false">D50/D$58</f>
        <v>0.000310457717234541</v>
      </c>
      <c r="F50" s="30" t="n">
        <v>698993.906821001</v>
      </c>
      <c r="G50" s="71" t="n">
        <f aca="false">F50/F$58</f>
        <v>0.000310457717234541</v>
      </c>
      <c r="H50" s="68" t="n">
        <f aca="false">(D50*(365/91))/D27</f>
        <v>0.000147112174549317</v>
      </c>
      <c r="I50" s="71" t="n">
        <f aca="false">(D50/((P27-D50+[1]Sheet1!$P$27)/2)*12/3)</f>
        <v>0.00160451677087387</v>
      </c>
      <c r="J50" s="71"/>
      <c r="K50" s="69" t="n">
        <v>160</v>
      </c>
      <c r="L50" s="72" t="n">
        <v>10</v>
      </c>
    </row>
    <row r="51" customFormat="false" ht="16.5" hidden="false" customHeight="false" outlineLevel="0" collapsed="false">
      <c r="A51" s="74"/>
      <c r="B51" s="23" t="n">
        <v>11</v>
      </c>
      <c r="C51" s="24" t="s">
        <v>28</v>
      </c>
      <c r="D51" s="30" t="n">
        <v>362832883.322799</v>
      </c>
      <c r="E51" s="71" t="n">
        <f aca="false">D51/D$58</f>
        <v>0.161152003751112</v>
      </c>
      <c r="F51" s="30" t="n">
        <v>362832883.322799</v>
      </c>
      <c r="G51" s="71" t="n">
        <f aca="false">F51/F$58</f>
        <v>0.161152003751112</v>
      </c>
      <c r="H51" s="68" t="n">
        <f aca="false">(D51*(365/91))/D28</f>
        <v>0.0170066612712866</v>
      </c>
      <c r="I51" s="71" t="n">
        <f aca="false">(D51/((P28-D51+[1]Sheet1!$P$28)/2)*12/3)</f>
        <v>0.344257492923467</v>
      </c>
      <c r="J51" s="71"/>
      <c r="K51" s="69" t="n">
        <v>450</v>
      </c>
      <c r="L51" s="72" t="n">
        <v>35</v>
      </c>
    </row>
    <row r="52" customFormat="false" ht="16.5" hidden="false" customHeight="false" outlineLevel="0" collapsed="false">
      <c r="A52" s="74"/>
      <c r="B52" s="23" t="n">
        <v>12</v>
      </c>
      <c r="C52" s="24" t="s">
        <v>29</v>
      </c>
      <c r="D52" s="30" t="n">
        <v>11505147.828</v>
      </c>
      <c r="E52" s="71" t="n">
        <f aca="false">D52/D$58</f>
        <v>0.00511000438812337</v>
      </c>
      <c r="F52" s="30" t="n">
        <v>11505147.828</v>
      </c>
      <c r="G52" s="71" t="n">
        <f aca="false">F52/F$58</f>
        <v>0.00511000438812337</v>
      </c>
      <c r="H52" s="68" t="n">
        <f aca="false">(D52*(365/91))/D29</f>
        <v>0.00152555695213316</v>
      </c>
      <c r="I52" s="71" t="n">
        <f aca="false">(D52/((P29-D52+[1]Sheet1!$P$29)/2)*12/3)</f>
        <v>0.0297241823592091</v>
      </c>
      <c r="J52" s="71"/>
      <c r="K52" s="69" t="n">
        <v>299</v>
      </c>
      <c r="L52" s="72" t="n">
        <v>31</v>
      </c>
    </row>
    <row r="53" customFormat="false" ht="16.5" hidden="false" customHeight="false" outlineLevel="0" collapsed="false">
      <c r="A53" s="74"/>
      <c r="B53" s="23" t="n">
        <v>13</v>
      </c>
      <c r="C53" s="24" t="s">
        <v>30</v>
      </c>
      <c r="D53" s="30" t="n">
        <v>97315471.0355235</v>
      </c>
      <c r="E53" s="71" t="n">
        <f aca="false">D53/D$58</f>
        <v>0.043222607084942</v>
      </c>
      <c r="F53" s="30" t="n">
        <v>97315471.0355235</v>
      </c>
      <c r="G53" s="71" t="n">
        <f aca="false">F53/F$58</f>
        <v>0.043222607084942</v>
      </c>
      <c r="H53" s="68" t="n">
        <f aca="false">(D53*(365/91))/D30</f>
        <v>0.0134818914036238</v>
      </c>
      <c r="I53" s="71" t="n">
        <f aca="false">(D53/((P30-D53+[1]Sheet1!$P$30)/2)*12/3)</f>
        <v>0.182401413667184</v>
      </c>
      <c r="J53" s="71"/>
      <c r="K53" s="69" t="n">
        <v>592</v>
      </c>
      <c r="L53" s="72" t="n">
        <v>24</v>
      </c>
    </row>
    <row r="54" customFormat="false" ht="16.5" hidden="false" customHeight="false" outlineLevel="0" collapsed="false">
      <c r="A54" s="74"/>
      <c r="B54" s="23" t="n">
        <v>14</v>
      </c>
      <c r="C54" s="24" t="s">
        <v>31</v>
      </c>
      <c r="D54" s="30" t="n">
        <v>899020936.15128</v>
      </c>
      <c r="E54" s="71" t="n">
        <f aca="false">D54/D$58</f>
        <v>0.399299600268276</v>
      </c>
      <c r="F54" s="30" t="n">
        <v>899020936.15128</v>
      </c>
      <c r="G54" s="71" t="n">
        <f aca="false">F54/F$58</f>
        <v>0.399299600268276</v>
      </c>
      <c r="H54" s="68" t="n">
        <f aca="false">(D54*(365/91))/D31</f>
        <v>0.0163132355523782</v>
      </c>
      <c r="I54" s="71" t="n">
        <f aca="false">(D54/((P31-D54+[1]Sheet1!$P$31)/2)*12/3)</f>
        <v>0.341642062167601</v>
      </c>
      <c r="J54" s="71"/>
      <c r="K54" s="69" t="n">
        <v>1310</v>
      </c>
      <c r="L54" s="72" t="n">
        <v>93</v>
      </c>
    </row>
    <row r="55" customFormat="false" ht="16.5" hidden="false" customHeight="false" outlineLevel="0" collapsed="false">
      <c r="A55" s="75"/>
      <c r="B55" s="23" t="n">
        <v>15</v>
      </c>
      <c r="C55" s="24" t="s">
        <v>32</v>
      </c>
      <c r="D55" s="30" t="n">
        <v>167225000</v>
      </c>
      <c r="E55" s="71" t="n">
        <f aca="false">D55/D$58</f>
        <v>0.0742728817203279</v>
      </c>
      <c r="F55" s="30" t="n">
        <v>167225000</v>
      </c>
      <c r="G55" s="71" t="n">
        <f aca="false">F55/F$58</f>
        <v>0.0742728817203279</v>
      </c>
      <c r="H55" s="68" t="n">
        <f aca="false">(D55*(365/91))/D32</f>
        <v>0.0122027138055405</v>
      </c>
      <c r="I55" s="71" t="n">
        <f aca="false">(D55/((P32-D55+[1]Sheet1!$P$32)/2)*12/3)</f>
        <v>0.17405188041863</v>
      </c>
      <c r="J55" s="71"/>
      <c r="K55" s="69" t="n">
        <v>388</v>
      </c>
      <c r="L55" s="72" t="n">
        <v>36</v>
      </c>
    </row>
    <row r="56" customFormat="false" ht="16.5" hidden="false" customHeight="false" outlineLevel="0" collapsed="false">
      <c r="A56" s="75"/>
      <c r="B56" s="23" t="n">
        <v>16</v>
      </c>
      <c r="C56" s="24" t="s">
        <v>33</v>
      </c>
      <c r="D56" s="30" t="n">
        <v>-44180676.7</v>
      </c>
      <c r="E56" s="71" t="n">
        <f aca="false">D56/D$58</f>
        <v>-0.0196228206001683</v>
      </c>
      <c r="F56" s="30" t="n">
        <v>-44180676.7</v>
      </c>
      <c r="G56" s="71" t="n">
        <f aca="false">F56/F$58</f>
        <v>-0.0196228206001683</v>
      </c>
      <c r="H56" s="68" t="n">
        <f aca="false">(D56*(365/91))/D33</f>
        <v>-0.0479555930690363</v>
      </c>
      <c r="I56" s="71" t="n">
        <v>-0.09</v>
      </c>
      <c r="J56" s="71"/>
      <c r="K56" s="69" t="n">
        <v>120</v>
      </c>
      <c r="L56" s="72" t="n">
        <v>11</v>
      </c>
    </row>
    <row r="57" customFormat="false" ht="16.5" hidden="false" customHeight="false" outlineLevel="0" collapsed="false">
      <c r="A57" s="75"/>
      <c r="B57" s="23" t="n">
        <v>17</v>
      </c>
      <c r="C57" s="40" t="s">
        <v>34</v>
      </c>
      <c r="D57" s="30" t="n">
        <v>23728638</v>
      </c>
      <c r="E57" s="71" t="n">
        <f aca="false">D57/D$58</f>
        <v>0.0105390600900492</v>
      </c>
      <c r="F57" s="30" t="n">
        <v>23728638</v>
      </c>
      <c r="G57" s="71" t="n">
        <f aca="false">F57/F$58</f>
        <v>0.0105390600900492</v>
      </c>
      <c r="H57" s="68" t="n">
        <f aca="false">(D57*(365/91))/D34</f>
        <v>0.0199345523291329</v>
      </c>
      <c r="I57" s="71" t="n">
        <f aca="false">(D57/((P34-D57+[1]Sheet1!$P$34)/2)*12/3)</f>
        <v>0.0767174134780954</v>
      </c>
      <c r="J57" s="71"/>
      <c r="K57" s="69" t="n">
        <v>60</v>
      </c>
      <c r="L57" s="72" t="n">
        <v>5</v>
      </c>
    </row>
    <row r="58" customFormat="false" ht="16.5" hidden="false" customHeight="false" outlineLevel="0" collapsed="false">
      <c r="A58" s="76"/>
      <c r="B58" s="77" t="s">
        <v>35</v>
      </c>
      <c r="C58" s="78"/>
      <c r="D58" s="79" t="n">
        <f aca="false">SUM(D41:D57)</f>
        <v>2251494706.09852</v>
      </c>
      <c r="E58" s="80" t="n">
        <f aca="false">SUM(E41:E57)</f>
        <v>1</v>
      </c>
      <c r="F58" s="81" t="n">
        <f aca="false">SUM(F41:F57)</f>
        <v>2251494706.09852</v>
      </c>
      <c r="G58" s="82"/>
      <c r="H58" s="82"/>
      <c r="I58" s="82"/>
      <c r="J58" s="82"/>
      <c r="K58" s="83" t="n">
        <f aca="false">SUM(K41:K57)</f>
        <v>4455</v>
      </c>
      <c r="L58" s="84" t="n">
        <f aca="false">SUM(L41:L57)</f>
        <v>328</v>
      </c>
    </row>
    <row r="59" customFormat="false" ht="16.5" hidden="false" customHeight="false" outlineLevel="0" collapsed="false">
      <c r="A59" s="76"/>
      <c r="D59" s="31"/>
      <c r="E59" s="31"/>
      <c r="F59" s="31"/>
      <c r="G59" s="31"/>
      <c r="H59" s="31"/>
      <c r="I59" s="31"/>
      <c r="J59" s="31"/>
      <c r="K59" s="58"/>
    </row>
    <row r="60" customFormat="false" ht="15.75" hidden="false" customHeight="false" outlineLevel="0" collapsed="false">
      <c r="B60" s="85" t="s">
        <v>47</v>
      </c>
      <c r="D60" s="31"/>
      <c r="E60" s="31"/>
      <c r="F60" s="31"/>
      <c r="G60" s="31"/>
      <c r="H60" s="31"/>
      <c r="I60" s="31"/>
      <c r="J60" s="31"/>
      <c r="K60" s="31"/>
    </row>
    <row r="61" customFormat="false" ht="16.5" hidden="false" customHeight="false" outlineLevel="0" collapsed="false">
      <c r="A61" s="86"/>
      <c r="B61" s="87" t="s">
        <v>48</v>
      </c>
      <c r="D61" s="31"/>
      <c r="E61" s="31"/>
      <c r="F61" s="31"/>
      <c r="G61" s="31"/>
      <c r="H61" s="31"/>
      <c r="I61" s="31"/>
      <c r="J61" s="31"/>
      <c r="K61" s="31"/>
    </row>
    <row r="62" customFormat="false" ht="16.5" hidden="false" customHeight="false" outlineLevel="0" collapsed="false">
      <c r="A62" s="86"/>
      <c r="B62" s="87" t="s">
        <v>49</v>
      </c>
      <c r="D62" s="31"/>
      <c r="E62" s="31"/>
      <c r="F62" s="31"/>
      <c r="G62" s="31"/>
      <c r="H62" s="31"/>
      <c r="I62" s="31"/>
      <c r="J62" s="31"/>
      <c r="K62" s="31"/>
    </row>
    <row r="63" customFormat="false" ht="15.75" hidden="false" customHeight="false" outlineLevel="0" collapsed="false">
      <c r="B63" s="59"/>
      <c r="D63" s="1"/>
      <c r="E63" s="31"/>
      <c r="F63" s="30"/>
      <c r="H63" s="31"/>
      <c r="I63" s="31"/>
      <c r="J63" s="31"/>
      <c r="K63" s="31"/>
    </row>
    <row r="64" customFormat="false" ht="15.75" hidden="false" customHeight="false" outlineLevel="0" collapsed="false">
      <c r="B64" s="59"/>
      <c r="D64" s="31"/>
      <c r="E64" s="31"/>
      <c r="F64" s="88"/>
      <c r="G64" s="31"/>
      <c r="H64" s="31"/>
      <c r="I64" s="31"/>
      <c r="J64" s="31"/>
      <c r="K64" s="31"/>
    </row>
    <row r="65" customFormat="false" ht="15.75" hidden="false" customHeight="false" outlineLevel="0" collapsed="false">
      <c r="D65" s="31"/>
      <c r="E65" s="31"/>
      <c r="F65" s="89"/>
      <c r="G65" s="31"/>
      <c r="H65" s="31"/>
      <c r="I65" s="31"/>
      <c r="J65" s="31"/>
      <c r="K65" s="31"/>
    </row>
    <row r="66" customFormat="false" ht="15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5.75" hidden="false" customHeight="false" outlineLevel="0" collapsed="false">
      <c r="D67" s="31"/>
      <c r="E67" s="31"/>
      <c r="F67" s="30"/>
      <c r="G67" s="31"/>
      <c r="H67" s="31"/>
      <c r="I67" s="31"/>
      <c r="J67" s="31"/>
      <c r="K67" s="31"/>
    </row>
    <row r="68" customFormat="false" ht="15.75" hidden="false" customHeight="false" outlineLevel="0" collapsed="false">
      <c r="D68" s="31"/>
      <c r="E68" s="31"/>
      <c r="F68" s="88"/>
      <c r="G68" s="31"/>
      <c r="H68" s="31"/>
      <c r="I68" s="31"/>
      <c r="J68" s="31"/>
      <c r="K68" s="31"/>
    </row>
    <row r="69" customFormat="false" ht="15.75" hidden="false" customHeight="false" outlineLevel="0" collapsed="false">
      <c r="C69" s="3"/>
      <c r="D69" s="31"/>
      <c r="E69" s="31"/>
      <c r="F69" s="89"/>
      <c r="G69" s="31"/>
      <c r="H69" s="31"/>
      <c r="I69" s="31"/>
      <c r="J69" s="31"/>
      <c r="K69" s="31"/>
    </row>
    <row r="70" customFormat="false" ht="15.75" hidden="false" customHeight="false" outlineLevel="0" collapsed="false">
      <c r="C70" s="90"/>
      <c r="D70" s="31"/>
      <c r="E70" s="31"/>
      <c r="F70" s="31"/>
      <c r="G70" s="31"/>
      <c r="H70" s="31"/>
      <c r="I70" s="31"/>
      <c r="J70" s="31"/>
      <c r="K70" s="31"/>
    </row>
    <row r="71" customFormat="false" ht="15.75" hidden="false" customHeight="false" outlineLevel="0" collapsed="false">
      <c r="D71" s="31"/>
      <c r="E71" s="31"/>
      <c r="F71" s="30"/>
      <c r="G71" s="31"/>
      <c r="H71" s="31"/>
      <c r="I71" s="31"/>
      <c r="J71" s="31"/>
      <c r="K71" s="31"/>
    </row>
    <row r="72" customFormat="false" ht="15.75" hidden="false" customHeight="false" outlineLevel="0" collapsed="false">
      <c r="D72" s="31"/>
      <c r="E72" s="31"/>
      <c r="F72" s="88"/>
      <c r="G72" s="31"/>
      <c r="H72" s="31"/>
      <c r="I72" s="31"/>
      <c r="J72" s="31"/>
      <c r="K72" s="31"/>
    </row>
    <row r="73" customFormat="false" ht="15.75" hidden="false" customHeight="false" outlineLevel="0" collapsed="false">
      <c r="D73" s="31"/>
      <c r="E73" s="31"/>
      <c r="F73" s="89"/>
      <c r="G73" s="31"/>
      <c r="H73" s="31"/>
      <c r="I73" s="31"/>
      <c r="J73" s="31"/>
      <c r="K73" s="31"/>
    </row>
    <row r="74" customFormat="false" ht="15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5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5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5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5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5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5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5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5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5.75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5.75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5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5.75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5.75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5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5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5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5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  <row r="92" customFormat="false" ht="15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</row>
    <row r="93" customFormat="false" ht="15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</row>
    <row r="94" customFormat="false" ht="15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</row>
    <row r="95" customFormat="false" ht="15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</row>
    <row r="96" customFormat="false" ht="15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</row>
    <row r="97" customFormat="false" ht="15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</row>
    <row r="98" customFormat="false" ht="15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</row>
    <row r="99" customFormat="false" ht="15.7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</row>
    <row r="100" customFormat="false" ht="15.75" hidden="false" customHeight="false" outlineLevel="0" collapsed="false">
      <c r="D100" s="31"/>
      <c r="E100" s="31"/>
      <c r="F100" s="31"/>
      <c r="G100" s="31"/>
      <c r="H100" s="31"/>
      <c r="I100" s="31"/>
      <c r="J100" s="31"/>
      <c r="K100" s="31"/>
    </row>
    <row r="101" customFormat="false" ht="15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31"/>
    </row>
    <row r="102" customFormat="false" ht="15.75" hidden="false" customHeight="false" outlineLevel="0" collapsed="false">
      <c r="D102" s="31"/>
      <c r="E102" s="31"/>
      <c r="F102" s="31"/>
      <c r="G102" s="31"/>
      <c r="H102" s="31"/>
      <c r="I102" s="31"/>
      <c r="J102" s="31"/>
      <c r="K102" s="31"/>
    </row>
    <row r="103" customFormat="false" ht="15.75" hidden="false" customHeight="false" outlineLevel="0" collapsed="false">
      <c r="D103" s="31"/>
      <c r="E103" s="31"/>
      <c r="F103" s="31"/>
      <c r="G103" s="31"/>
      <c r="H103" s="31"/>
      <c r="I103" s="31"/>
      <c r="J103" s="31"/>
      <c r="K103" s="31"/>
    </row>
    <row r="104" customFormat="false" ht="15.75" hidden="false" customHeight="false" outlineLevel="0" collapsed="false">
      <c r="D104" s="31"/>
      <c r="E104" s="31"/>
      <c r="F104" s="31"/>
      <c r="G104" s="31"/>
      <c r="H104" s="31"/>
      <c r="I104" s="31"/>
      <c r="J104" s="31"/>
      <c r="K104" s="31"/>
    </row>
    <row r="105" customFormat="false" ht="15.75" hidden="false" customHeight="false" outlineLevel="0" collapsed="false">
      <c r="D105" s="31"/>
      <c r="E105" s="31"/>
      <c r="F105" s="31"/>
      <c r="G105" s="31"/>
      <c r="H105" s="31"/>
      <c r="I105" s="31"/>
      <c r="J105" s="31"/>
      <c r="K105" s="31"/>
    </row>
    <row r="106" customFormat="false" ht="15.75" hidden="false" customHeight="false" outlineLevel="0" collapsed="false">
      <c r="D106" s="31"/>
      <c r="E106" s="31"/>
      <c r="F106" s="31"/>
      <c r="G106" s="31"/>
      <c r="H106" s="31"/>
      <c r="I106" s="31"/>
      <c r="J106" s="31"/>
      <c r="K106" s="31"/>
    </row>
    <row r="107" customFormat="false" ht="15.75" hidden="false" customHeight="false" outlineLevel="0" collapsed="false">
      <c r="D107" s="31"/>
      <c r="E107" s="31"/>
      <c r="F107" s="31"/>
      <c r="G107" s="31"/>
      <c r="H107" s="31"/>
      <c r="I107" s="31"/>
      <c r="J107" s="31"/>
      <c r="K107" s="31"/>
    </row>
    <row r="108" customFormat="false" ht="15.75" hidden="false" customHeight="false" outlineLevel="0" collapsed="false">
      <c r="D108" s="31"/>
      <c r="E108" s="31"/>
      <c r="F108" s="31"/>
      <c r="G108" s="31"/>
      <c r="H108" s="31"/>
      <c r="I108" s="31"/>
      <c r="J108" s="31"/>
      <c r="K108" s="31"/>
    </row>
    <row r="109" customFormat="false" ht="15.75" hidden="false" customHeight="false" outlineLevel="0" collapsed="false">
      <c r="D109" s="31"/>
      <c r="E109" s="31"/>
      <c r="F109" s="31"/>
      <c r="G109" s="31"/>
      <c r="H109" s="31"/>
      <c r="I109" s="31"/>
      <c r="J109" s="31"/>
      <c r="K109" s="31"/>
    </row>
    <row r="110" customFormat="false" ht="15.75" hidden="false" customHeight="false" outlineLevel="0" collapsed="false">
      <c r="D110" s="31"/>
      <c r="E110" s="31"/>
      <c r="F110" s="31"/>
      <c r="G110" s="31"/>
      <c r="H110" s="31"/>
      <c r="I110" s="31"/>
      <c r="J110" s="31"/>
      <c r="K110" s="31"/>
    </row>
    <row r="111" customFormat="false" ht="15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</row>
    <row r="112" customFormat="false" ht="15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31"/>
    </row>
    <row r="113" customFormat="false" ht="15.75" hidden="false" customHeight="false" outlineLevel="0" collapsed="false">
      <c r="D113" s="31"/>
      <c r="E113" s="31"/>
      <c r="F113" s="31"/>
      <c r="G113" s="31"/>
      <c r="H113" s="31"/>
      <c r="I113" s="31"/>
      <c r="J113" s="31"/>
      <c r="K113" s="31"/>
    </row>
    <row r="114" customFormat="false" ht="15.75" hidden="false" customHeight="false" outlineLevel="0" collapsed="false">
      <c r="D114" s="31"/>
      <c r="E114" s="31"/>
      <c r="F114" s="31"/>
      <c r="G114" s="31"/>
      <c r="H114" s="31"/>
      <c r="I114" s="31"/>
      <c r="J114" s="31"/>
      <c r="K114" s="31"/>
    </row>
    <row r="115" customFormat="false" ht="15.75" hidden="false" customHeight="false" outlineLevel="0" collapsed="false">
      <c r="D115" s="31"/>
      <c r="E115" s="31"/>
      <c r="F115" s="31"/>
      <c r="G115" s="31"/>
      <c r="H115" s="31"/>
      <c r="I115" s="31"/>
      <c r="J115" s="31"/>
      <c r="K115" s="31"/>
    </row>
    <row r="116" customFormat="false" ht="15.75" hidden="false" customHeight="false" outlineLevel="0" collapsed="false">
      <c r="D116" s="31"/>
      <c r="E116" s="31"/>
      <c r="F116" s="31"/>
      <c r="G116" s="31"/>
      <c r="H116" s="31"/>
      <c r="I116" s="31"/>
      <c r="J116" s="31"/>
      <c r="K116" s="31"/>
    </row>
    <row r="117" customFormat="false" ht="15.75" hidden="false" customHeight="false" outlineLevel="0" collapsed="false">
      <c r="D117" s="31"/>
      <c r="E117" s="31"/>
      <c r="F117" s="31"/>
      <c r="G117" s="31"/>
      <c r="H117" s="31"/>
      <c r="I117" s="31"/>
      <c r="J117" s="31"/>
      <c r="K117" s="31"/>
    </row>
    <row r="118" customFormat="false" ht="15.75" hidden="false" customHeight="false" outlineLevel="0" collapsed="false">
      <c r="D118" s="31"/>
      <c r="E118" s="31"/>
      <c r="F118" s="31"/>
      <c r="G118" s="31"/>
      <c r="H118" s="31"/>
      <c r="I118" s="31"/>
      <c r="J118" s="31"/>
      <c r="K118" s="31"/>
    </row>
    <row r="119" customFormat="false" ht="15.75" hidden="false" customHeight="false" outlineLevel="0" collapsed="false">
      <c r="D119" s="31"/>
      <c r="E119" s="31"/>
      <c r="F119" s="31"/>
      <c r="G119" s="31"/>
      <c r="H119" s="31"/>
      <c r="I119" s="31"/>
      <c r="J119" s="31"/>
      <c r="K119" s="31"/>
    </row>
    <row r="120" customFormat="false" ht="15.75" hidden="false" customHeight="false" outlineLevel="0" collapsed="false">
      <c r="D120" s="31"/>
      <c r="E120" s="31"/>
      <c r="F120" s="31"/>
      <c r="G120" s="31"/>
      <c r="H120" s="31"/>
      <c r="I120" s="31"/>
      <c r="J120" s="31"/>
      <c r="K120" s="31"/>
    </row>
    <row r="121" customFormat="false" ht="15.75" hidden="false" customHeight="false" outlineLevel="0" collapsed="false">
      <c r="D121" s="31"/>
      <c r="E121" s="31"/>
      <c r="F121" s="31"/>
      <c r="G121" s="31"/>
      <c r="H121" s="31"/>
      <c r="I121" s="31"/>
      <c r="J121" s="31"/>
      <c r="K121" s="31"/>
    </row>
    <row r="122" customFormat="false" ht="15.7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</row>
    <row r="123" customFormat="false" ht="15.7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</row>
    <row r="124" customFormat="false" ht="15.7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</row>
    <row r="125" customFormat="false" ht="15.7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</row>
    <row r="126" customFormat="false" ht="15.7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</row>
    <row r="127" customFormat="false" ht="15.7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</row>
    <row r="128" customFormat="false" ht="15.7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</row>
    <row r="129" customFormat="false" ht="15.75" hidden="false" customHeight="false" outlineLevel="0" collapsed="false">
      <c r="D129" s="31"/>
      <c r="E129" s="31"/>
      <c r="F129" s="31"/>
      <c r="G129" s="31"/>
      <c r="H129" s="31"/>
      <c r="I129" s="31"/>
      <c r="J129" s="31"/>
      <c r="K129" s="31"/>
    </row>
    <row r="130" customFormat="false" ht="15.75" hidden="false" customHeight="false" outlineLevel="0" collapsed="false">
      <c r="D130" s="31"/>
      <c r="E130" s="31"/>
      <c r="F130" s="31"/>
      <c r="G130" s="31"/>
      <c r="H130" s="31"/>
      <c r="I130" s="31"/>
      <c r="J130" s="31"/>
      <c r="K130" s="31"/>
    </row>
    <row r="131" customFormat="false" ht="15.75" hidden="false" customHeight="false" outlineLevel="0" collapsed="false">
      <c r="D131" s="31"/>
      <c r="E131" s="31"/>
      <c r="F131" s="31"/>
      <c r="G131" s="31"/>
      <c r="H131" s="31"/>
      <c r="I131" s="31"/>
      <c r="J131" s="31"/>
      <c r="K131" s="31"/>
    </row>
    <row r="132" customFormat="false" ht="15.75" hidden="false" customHeight="false" outlineLevel="0" collapsed="false">
      <c r="D132" s="31"/>
      <c r="E132" s="31"/>
      <c r="F132" s="31"/>
      <c r="G132" s="31"/>
      <c r="H132" s="31"/>
      <c r="I132" s="31"/>
      <c r="J132" s="31"/>
      <c r="K132" s="31"/>
    </row>
    <row r="133" customFormat="false" ht="15.75" hidden="false" customHeight="false" outlineLevel="0" collapsed="false">
      <c r="D133" s="31"/>
      <c r="E133" s="31"/>
      <c r="F133" s="31"/>
      <c r="G133" s="31"/>
      <c r="H133" s="31"/>
      <c r="I133" s="31"/>
      <c r="J133" s="31"/>
      <c r="K133" s="31"/>
    </row>
    <row r="134" customFormat="false" ht="15.75" hidden="false" customHeight="false" outlineLevel="0" collapsed="false">
      <c r="D134" s="31"/>
      <c r="E134" s="31"/>
      <c r="F134" s="31"/>
      <c r="G134" s="31"/>
      <c r="H134" s="31"/>
      <c r="I134" s="31"/>
      <c r="J134" s="31"/>
      <c r="K134" s="31"/>
    </row>
    <row r="135" customFormat="false" ht="15.75" hidden="false" customHeight="false" outlineLevel="0" collapsed="false">
      <c r="D135" s="31"/>
      <c r="E135" s="31"/>
      <c r="F135" s="31"/>
      <c r="G135" s="31"/>
      <c r="H135" s="31"/>
      <c r="I135" s="31"/>
      <c r="J135" s="31"/>
      <c r="K135" s="31"/>
    </row>
    <row r="136" customFormat="false" ht="15.75" hidden="false" customHeight="false" outlineLevel="0" collapsed="false">
      <c r="D136" s="31"/>
      <c r="E136" s="31"/>
      <c r="F136" s="31"/>
      <c r="G136" s="31"/>
      <c r="H136" s="31"/>
      <c r="I136" s="31"/>
      <c r="J136" s="31"/>
      <c r="K136" s="31"/>
    </row>
    <row r="137" customFormat="false" ht="15.75" hidden="false" customHeight="false" outlineLevel="0" collapsed="false">
      <c r="D137" s="31"/>
      <c r="E137" s="31"/>
      <c r="F137" s="31"/>
      <c r="G137" s="31"/>
      <c r="H137" s="31"/>
      <c r="I137" s="31"/>
      <c r="J137" s="31"/>
      <c r="K137" s="31"/>
    </row>
    <row r="138" customFormat="false" ht="15.75" hidden="false" customHeight="false" outlineLevel="0" collapsed="false">
      <c r="D138" s="31"/>
      <c r="E138" s="31"/>
      <c r="F138" s="31"/>
      <c r="G138" s="31"/>
      <c r="H138" s="31"/>
      <c r="I138" s="31"/>
      <c r="J138" s="31"/>
      <c r="K138" s="31"/>
    </row>
    <row r="139" customFormat="false" ht="15.75" hidden="false" customHeight="false" outlineLevel="0" collapsed="false">
      <c r="D139" s="31"/>
      <c r="E139" s="31"/>
      <c r="F139" s="31"/>
      <c r="G139" s="31"/>
      <c r="H139" s="31"/>
      <c r="I139" s="31"/>
      <c r="J139" s="31"/>
      <c r="K139" s="31"/>
    </row>
    <row r="140" customFormat="false" ht="15.75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</row>
    <row r="141" customFormat="false" ht="15.75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</row>
    <row r="142" customFormat="false" ht="15.75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</row>
    <row r="143" customFormat="false" ht="15.75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</row>
    <row r="144" customFormat="false" ht="15.75" hidden="false" customHeight="false" outlineLevel="0" collapsed="false">
      <c r="D144" s="31"/>
      <c r="E144" s="31"/>
      <c r="F144" s="31"/>
      <c r="G144" s="31"/>
      <c r="H144" s="31"/>
      <c r="I144" s="31"/>
      <c r="J144" s="31"/>
      <c r="K144" s="31"/>
    </row>
    <row r="145" customFormat="false" ht="15.75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</row>
    <row r="146" customFormat="false" ht="15.75" hidden="false" customHeight="false" outlineLevel="0" collapsed="false">
      <c r="D146" s="31"/>
      <c r="E146" s="31"/>
      <c r="F146" s="31"/>
      <c r="G146" s="31"/>
      <c r="H146" s="31"/>
      <c r="I146" s="31"/>
      <c r="J146" s="31"/>
      <c r="K146" s="31"/>
    </row>
    <row r="147" customFormat="false" ht="15.75" hidden="false" customHeight="false" outlineLevel="0" collapsed="false">
      <c r="D147" s="31"/>
      <c r="E147" s="31"/>
      <c r="F147" s="31"/>
      <c r="G147" s="31"/>
      <c r="H147" s="31"/>
      <c r="I147" s="31"/>
      <c r="J147" s="31"/>
      <c r="K147" s="31"/>
    </row>
    <row r="148" customFormat="false" ht="15.75" hidden="false" customHeight="false" outlineLevel="0" collapsed="false">
      <c r="D148" s="31"/>
      <c r="E148" s="31"/>
      <c r="F148" s="31"/>
      <c r="G148" s="31"/>
      <c r="H148" s="31"/>
      <c r="I148" s="31"/>
      <c r="J148" s="31"/>
      <c r="K148" s="31"/>
    </row>
    <row r="149" customFormat="false" ht="15.75" hidden="false" customHeight="false" outlineLevel="0" collapsed="false">
      <c r="D149" s="31"/>
      <c r="E149" s="31"/>
      <c r="F149" s="31"/>
      <c r="G149" s="31"/>
      <c r="H149" s="31"/>
      <c r="I149" s="31"/>
      <c r="J149" s="31"/>
      <c r="K149" s="31"/>
    </row>
    <row r="150" customFormat="false" ht="15.75" hidden="false" customHeight="false" outlineLevel="0" collapsed="false">
      <c r="D150" s="31"/>
      <c r="E150" s="31"/>
      <c r="F150" s="31"/>
      <c r="G150" s="31"/>
      <c r="H150" s="31"/>
      <c r="I150" s="31"/>
      <c r="J150" s="31"/>
      <c r="K150" s="31"/>
    </row>
    <row r="151" customFormat="false" ht="15.75" hidden="false" customHeight="false" outlineLevel="0" collapsed="false">
      <c r="D151" s="31"/>
      <c r="E151" s="31"/>
      <c r="F151" s="31"/>
      <c r="G151" s="31"/>
      <c r="H151" s="31"/>
      <c r="I151" s="31"/>
      <c r="J151" s="31"/>
      <c r="K151" s="31"/>
    </row>
    <row r="152" customFormat="false" ht="15.75" hidden="false" customHeight="false" outlineLevel="0" collapsed="false">
      <c r="D152" s="31"/>
      <c r="E152" s="31"/>
      <c r="F152" s="31"/>
      <c r="G152" s="31"/>
      <c r="H152" s="31"/>
      <c r="I152" s="31"/>
      <c r="J152" s="31"/>
      <c r="K152" s="31"/>
    </row>
    <row r="153" customFormat="false" ht="15.75" hidden="false" customHeight="false" outlineLevel="0" collapsed="false">
      <c r="D153" s="31"/>
      <c r="E153" s="31"/>
      <c r="F153" s="31"/>
      <c r="G153" s="31"/>
      <c r="H153" s="31"/>
      <c r="I153" s="31"/>
      <c r="J153" s="31"/>
      <c r="K153" s="31"/>
    </row>
    <row r="154" customFormat="false" ht="15.75" hidden="false" customHeight="false" outlineLevel="0" collapsed="false">
      <c r="D154" s="31"/>
      <c r="E154" s="31"/>
      <c r="F154" s="31"/>
      <c r="G154" s="31"/>
      <c r="H154" s="31"/>
      <c r="I154" s="31"/>
      <c r="J154" s="31"/>
      <c r="K154" s="31"/>
    </row>
    <row r="155" customFormat="false" ht="15.75" hidden="false" customHeight="false" outlineLevel="0" collapsed="false">
      <c r="D155" s="31"/>
      <c r="E155" s="31"/>
      <c r="F155" s="31"/>
      <c r="G155" s="31"/>
      <c r="H155" s="31"/>
      <c r="I155" s="31"/>
      <c r="J155" s="31"/>
      <c r="K155" s="31"/>
    </row>
    <row r="156" customFormat="false" ht="15.75" hidden="false" customHeight="false" outlineLevel="0" collapsed="false">
      <c r="D156" s="31"/>
      <c r="E156" s="31"/>
      <c r="F156" s="31"/>
      <c r="G156" s="31"/>
      <c r="H156" s="31"/>
      <c r="I156" s="31"/>
      <c r="J156" s="31"/>
      <c r="K156" s="31"/>
    </row>
    <row r="157" customFormat="false" ht="15.75" hidden="false" customHeight="false" outlineLevel="0" collapsed="false">
      <c r="D157" s="31"/>
      <c r="E157" s="31"/>
      <c r="F157" s="31"/>
      <c r="G157" s="31"/>
      <c r="H157" s="31"/>
      <c r="I157" s="31"/>
      <c r="J157" s="31"/>
      <c r="K157" s="31"/>
    </row>
    <row r="158" customFormat="false" ht="15.75" hidden="false" customHeight="false" outlineLevel="0" collapsed="false">
      <c r="D158" s="31"/>
      <c r="E158" s="31"/>
      <c r="F158" s="31"/>
      <c r="G158" s="31"/>
      <c r="H158" s="31"/>
      <c r="I158" s="31"/>
      <c r="J158" s="31"/>
      <c r="K158" s="31"/>
    </row>
    <row r="159" customFormat="false" ht="15.75" hidden="false" customHeight="false" outlineLevel="0" collapsed="false">
      <c r="D159" s="31"/>
      <c r="E159" s="31"/>
      <c r="F159" s="31"/>
      <c r="G159" s="31"/>
      <c r="H159" s="31"/>
      <c r="I159" s="31"/>
      <c r="J159" s="31"/>
      <c r="K159" s="31"/>
    </row>
    <row r="160" customFormat="false" ht="15.75" hidden="false" customHeight="false" outlineLevel="0" collapsed="false">
      <c r="D160" s="31"/>
      <c r="E160" s="31"/>
      <c r="F160" s="31"/>
      <c r="G160" s="31"/>
      <c r="H160" s="31"/>
      <c r="I160" s="31"/>
      <c r="J160" s="31"/>
      <c r="K160" s="31"/>
    </row>
    <row r="161" customFormat="false" ht="15.75" hidden="false" customHeight="false" outlineLevel="0" collapsed="false">
      <c r="D161" s="31"/>
      <c r="E161" s="31"/>
      <c r="F161" s="31"/>
      <c r="G161" s="31"/>
      <c r="H161" s="31"/>
      <c r="I161" s="31"/>
      <c r="J161" s="31"/>
      <c r="K161" s="31"/>
    </row>
    <row r="162" customFormat="false" ht="15.75" hidden="false" customHeight="false" outlineLevel="0" collapsed="false">
      <c r="D162" s="31"/>
      <c r="E162" s="31"/>
      <c r="F162" s="31"/>
      <c r="G162" s="31"/>
      <c r="H162" s="31"/>
      <c r="I162" s="31"/>
      <c r="J162" s="31"/>
      <c r="K162" s="31"/>
    </row>
    <row r="163" customFormat="false" ht="15.75" hidden="false" customHeight="false" outlineLevel="0" collapsed="false">
      <c r="D163" s="31"/>
      <c r="E163" s="31"/>
      <c r="F163" s="31"/>
      <c r="G163" s="31"/>
      <c r="H163" s="31"/>
      <c r="I163" s="31"/>
      <c r="J163" s="31"/>
      <c r="K163" s="31"/>
    </row>
    <row r="164" customFormat="false" ht="15.75" hidden="false" customHeight="false" outlineLevel="0" collapsed="false">
      <c r="D164" s="31"/>
      <c r="E164" s="31"/>
      <c r="F164" s="31"/>
      <c r="G164" s="31"/>
      <c r="H164" s="31"/>
      <c r="I164" s="31"/>
      <c r="J164" s="31"/>
      <c r="K164" s="31"/>
    </row>
    <row r="165" customFormat="false" ht="15.75" hidden="false" customHeight="false" outlineLevel="0" collapsed="false">
      <c r="D165" s="31"/>
      <c r="E165" s="31"/>
      <c r="F165" s="31"/>
      <c r="G165" s="31"/>
      <c r="H165" s="31"/>
      <c r="I165" s="31"/>
      <c r="J165" s="31"/>
      <c r="K165" s="31"/>
    </row>
    <row r="166" customFormat="false" ht="15.75" hidden="false" customHeight="false" outlineLevel="0" collapsed="false">
      <c r="D166" s="31"/>
      <c r="E166" s="31"/>
      <c r="F166" s="31"/>
      <c r="G166" s="31"/>
      <c r="H166" s="31"/>
      <c r="I166" s="31"/>
      <c r="J166" s="31"/>
      <c r="K166" s="31"/>
    </row>
    <row r="167" customFormat="false" ht="15.75" hidden="false" customHeight="false" outlineLevel="0" collapsed="false">
      <c r="D167" s="31"/>
      <c r="E167" s="31"/>
      <c r="F167" s="31"/>
      <c r="G167" s="31"/>
      <c r="H167" s="31"/>
      <c r="I167" s="31"/>
      <c r="J167" s="31"/>
      <c r="K167" s="31"/>
    </row>
    <row r="168" customFormat="false" ht="15.75" hidden="false" customHeight="false" outlineLevel="0" collapsed="false">
      <c r="D168" s="31"/>
      <c r="E168" s="31"/>
      <c r="F168" s="31"/>
      <c r="G168" s="31"/>
      <c r="H168" s="31"/>
      <c r="I168" s="31"/>
      <c r="J168" s="31"/>
      <c r="K168" s="31"/>
    </row>
    <row r="169" customFormat="false" ht="15.75" hidden="false" customHeight="false" outlineLevel="0" collapsed="false">
      <c r="D169" s="31"/>
      <c r="E169" s="31"/>
      <c r="F169" s="31"/>
      <c r="G169" s="31"/>
      <c r="H169" s="31"/>
      <c r="I169" s="31"/>
      <c r="J169" s="31"/>
      <c r="K169" s="31"/>
    </row>
    <row r="170" customFormat="false" ht="15.75" hidden="false" customHeight="false" outlineLevel="0" collapsed="false">
      <c r="D170" s="31"/>
      <c r="E170" s="31"/>
      <c r="F170" s="31"/>
      <c r="G170" s="31"/>
      <c r="H170" s="31"/>
      <c r="I170" s="31"/>
      <c r="J170" s="31"/>
      <c r="K170" s="31"/>
    </row>
    <row r="171" customFormat="false" ht="15.75" hidden="false" customHeight="false" outlineLevel="0" collapsed="false">
      <c r="D171" s="31"/>
      <c r="E171" s="31"/>
      <c r="F171" s="31"/>
      <c r="G171" s="31"/>
      <c r="H171" s="31"/>
      <c r="I171" s="31"/>
      <c r="J171" s="31"/>
      <c r="K171" s="31"/>
    </row>
    <row r="172" customFormat="false" ht="15.75" hidden="false" customHeight="false" outlineLevel="0" collapsed="false">
      <c r="D172" s="31"/>
      <c r="E172" s="31"/>
      <c r="F172" s="31"/>
      <c r="G172" s="31"/>
      <c r="H172" s="31"/>
      <c r="I172" s="31"/>
      <c r="J172" s="31"/>
      <c r="K172" s="31"/>
    </row>
    <row r="173" customFormat="false" ht="15.75" hidden="false" customHeight="false" outlineLevel="0" collapsed="false">
      <c r="D173" s="31"/>
      <c r="E173" s="31"/>
      <c r="F173" s="31"/>
      <c r="G173" s="31"/>
      <c r="H173" s="31"/>
      <c r="I173" s="31"/>
      <c r="J173" s="31"/>
      <c r="K173" s="31"/>
    </row>
    <row r="174" customFormat="false" ht="15.75" hidden="false" customHeight="false" outlineLevel="0" collapsed="false">
      <c r="D174" s="31"/>
      <c r="E174" s="31"/>
      <c r="F174" s="31"/>
      <c r="G174" s="31"/>
      <c r="H174" s="31"/>
      <c r="I174" s="31"/>
      <c r="J174" s="31"/>
      <c r="K174" s="31"/>
    </row>
    <row r="175" customFormat="false" ht="15.75" hidden="false" customHeight="false" outlineLevel="0" collapsed="false">
      <c r="D175" s="31"/>
      <c r="E175" s="31"/>
      <c r="F175" s="31"/>
      <c r="G175" s="31"/>
      <c r="H175" s="31"/>
      <c r="I175" s="31"/>
      <c r="J175" s="31"/>
      <c r="K175" s="31"/>
    </row>
    <row r="176" customFormat="false" ht="15.75" hidden="false" customHeight="false" outlineLevel="0" collapsed="false">
      <c r="D176" s="31"/>
      <c r="E176" s="31"/>
      <c r="F176" s="31"/>
      <c r="G176" s="31"/>
      <c r="H176" s="31"/>
      <c r="I176" s="31"/>
      <c r="J176" s="31"/>
      <c r="K176" s="31"/>
    </row>
    <row r="177" customFormat="false" ht="15.75" hidden="false" customHeight="false" outlineLevel="0" collapsed="false">
      <c r="D177" s="31"/>
      <c r="E177" s="31"/>
      <c r="F177" s="31"/>
      <c r="G177" s="31"/>
      <c r="H177" s="31"/>
      <c r="I177" s="31"/>
      <c r="J177" s="31"/>
      <c r="K177" s="31"/>
    </row>
    <row r="178" customFormat="false" ht="15.75" hidden="false" customHeight="false" outlineLevel="0" collapsed="false">
      <c r="D178" s="31"/>
      <c r="E178" s="31"/>
      <c r="F178" s="31"/>
      <c r="G178" s="31"/>
      <c r="H178" s="31"/>
      <c r="I178" s="31"/>
      <c r="J178" s="31"/>
      <c r="K178" s="31"/>
    </row>
    <row r="179" customFormat="false" ht="15.75" hidden="false" customHeight="false" outlineLevel="0" collapsed="false">
      <c r="D179" s="31"/>
      <c r="E179" s="31"/>
      <c r="F179" s="31"/>
      <c r="G179" s="31"/>
      <c r="H179" s="31"/>
      <c r="I179" s="31"/>
      <c r="J179" s="31"/>
      <c r="K179" s="31"/>
    </row>
    <row r="180" customFormat="false" ht="15.75" hidden="false" customHeight="false" outlineLevel="0" collapsed="false">
      <c r="D180" s="31"/>
      <c r="E180" s="31"/>
      <c r="F180" s="31"/>
      <c r="G180" s="31"/>
      <c r="H180" s="31"/>
      <c r="I180" s="31"/>
      <c r="J180" s="31"/>
      <c r="K180" s="31"/>
    </row>
    <row r="181" customFormat="false" ht="15.75" hidden="false" customHeight="false" outlineLevel="0" collapsed="false">
      <c r="D181" s="31"/>
      <c r="E181" s="31"/>
      <c r="F181" s="31"/>
      <c r="G181" s="31"/>
      <c r="H181" s="31"/>
      <c r="I181" s="31"/>
      <c r="J181" s="31"/>
      <c r="K181" s="31"/>
    </row>
    <row r="182" customFormat="false" ht="15.75" hidden="false" customHeight="false" outlineLevel="0" collapsed="false">
      <c r="D182" s="31"/>
      <c r="E182" s="31"/>
      <c r="F182" s="31"/>
      <c r="G182" s="31"/>
      <c r="H182" s="31"/>
      <c r="I182" s="31"/>
      <c r="J182" s="31"/>
      <c r="K182" s="31"/>
    </row>
    <row r="183" customFormat="false" ht="15.75" hidden="false" customHeight="false" outlineLevel="0" collapsed="false">
      <c r="D183" s="31"/>
      <c r="E183" s="31"/>
      <c r="F183" s="31"/>
      <c r="G183" s="31"/>
      <c r="H183" s="31"/>
      <c r="I183" s="31"/>
      <c r="J183" s="31"/>
      <c r="K183" s="31"/>
    </row>
    <row r="184" customFormat="false" ht="15.75" hidden="false" customHeight="false" outlineLevel="0" collapsed="false">
      <c r="D184" s="31"/>
      <c r="E184" s="31"/>
      <c r="F184" s="31"/>
      <c r="G184" s="31"/>
      <c r="H184" s="31"/>
      <c r="I184" s="31"/>
      <c r="J184" s="31"/>
      <c r="K184" s="31"/>
    </row>
    <row r="185" customFormat="false" ht="15.75" hidden="false" customHeight="false" outlineLevel="0" collapsed="false">
      <c r="D185" s="31"/>
      <c r="E185" s="31"/>
      <c r="F185" s="31"/>
      <c r="G185" s="31"/>
      <c r="H185" s="31"/>
      <c r="I185" s="31"/>
      <c r="J185" s="31"/>
      <c r="K185" s="31"/>
    </row>
    <row r="186" customFormat="false" ht="15.75" hidden="false" customHeight="false" outlineLevel="0" collapsed="false">
      <c r="D186" s="31"/>
      <c r="E186" s="31"/>
      <c r="F186" s="31"/>
      <c r="G186" s="31"/>
      <c r="H186" s="31"/>
      <c r="I186" s="31"/>
      <c r="J186" s="31"/>
      <c r="K186" s="31"/>
    </row>
    <row r="187" customFormat="false" ht="15.75" hidden="false" customHeight="false" outlineLevel="0" collapsed="false">
      <c r="D187" s="31"/>
      <c r="E187" s="31"/>
      <c r="F187" s="31"/>
      <c r="G187" s="31"/>
      <c r="H187" s="31"/>
      <c r="I187" s="31"/>
      <c r="J187" s="31"/>
      <c r="K187" s="31"/>
    </row>
    <row r="188" customFormat="false" ht="15.75" hidden="false" customHeight="false" outlineLevel="0" collapsed="false">
      <c r="D188" s="31"/>
      <c r="E188" s="31"/>
      <c r="F188" s="31"/>
      <c r="G188" s="31"/>
      <c r="H188" s="31"/>
      <c r="I188" s="31"/>
      <c r="J188" s="31"/>
      <c r="K188" s="31"/>
    </row>
    <row r="189" customFormat="false" ht="15.75" hidden="false" customHeight="false" outlineLevel="0" collapsed="false">
      <c r="D189" s="31"/>
      <c r="E189" s="31"/>
      <c r="F189" s="31"/>
      <c r="G189" s="31"/>
      <c r="H189" s="31"/>
      <c r="I189" s="31"/>
      <c r="J189" s="31"/>
      <c r="K189" s="31"/>
    </row>
    <row r="190" customFormat="false" ht="15.75" hidden="false" customHeight="false" outlineLevel="0" collapsed="false">
      <c r="D190" s="31"/>
      <c r="E190" s="31"/>
      <c r="F190" s="31"/>
      <c r="G190" s="31"/>
      <c r="H190" s="31"/>
      <c r="I190" s="31"/>
      <c r="J190" s="31"/>
      <c r="K190" s="31"/>
    </row>
    <row r="191" customFormat="false" ht="15.75" hidden="false" customHeight="false" outlineLevel="0" collapsed="false">
      <c r="D191" s="31"/>
      <c r="E191" s="31"/>
      <c r="F191" s="31"/>
      <c r="G191" s="31"/>
      <c r="H191" s="31"/>
      <c r="I191" s="31"/>
      <c r="J191" s="31"/>
      <c r="K191" s="31"/>
    </row>
    <row r="192" customFormat="false" ht="15.75" hidden="false" customHeight="false" outlineLevel="0" collapsed="false">
      <c r="D192" s="31"/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false" outlineLevel="0" collapsed="false">
      <c r="D193" s="31"/>
      <c r="E193" s="31"/>
      <c r="F193" s="31"/>
      <c r="G193" s="31"/>
      <c r="H193" s="31"/>
      <c r="I193" s="31"/>
      <c r="J193" s="31"/>
      <c r="K193" s="31"/>
    </row>
    <row r="194" customFormat="false" ht="15.75" hidden="false" customHeight="false" outlineLevel="0" collapsed="false">
      <c r="D194" s="31"/>
      <c r="E194" s="31"/>
      <c r="F194" s="31"/>
      <c r="G194" s="31"/>
      <c r="H194" s="31"/>
      <c r="I194" s="31"/>
      <c r="J194" s="31"/>
      <c r="K194" s="31"/>
    </row>
    <row r="195" customFormat="false" ht="15.75" hidden="false" customHeight="false" outlineLevel="0" collapsed="false">
      <c r="D195" s="31"/>
      <c r="E195" s="31"/>
      <c r="F195" s="31"/>
      <c r="G195" s="31"/>
      <c r="H195" s="31"/>
      <c r="I195" s="31"/>
      <c r="J195" s="31"/>
      <c r="K195" s="31"/>
    </row>
    <row r="196" customFormat="false" ht="15.75" hidden="false" customHeight="false" outlineLevel="0" collapsed="false">
      <c r="D196" s="31"/>
      <c r="E196" s="31"/>
      <c r="F196" s="31"/>
      <c r="G196" s="31"/>
      <c r="H196" s="31"/>
      <c r="I196" s="31"/>
      <c r="J196" s="31"/>
      <c r="K196" s="31"/>
    </row>
    <row r="197" customFormat="false" ht="15.75" hidden="false" customHeight="false" outlineLevel="0" collapsed="false">
      <c r="D197" s="31"/>
      <c r="E197" s="31"/>
      <c r="F197" s="31"/>
      <c r="G197" s="31"/>
      <c r="H197" s="31"/>
      <c r="I197" s="31"/>
      <c r="J197" s="31"/>
      <c r="K197" s="31"/>
    </row>
    <row r="198" customFormat="false" ht="15.75" hidden="false" customHeight="false" outlineLevel="0" collapsed="false">
      <c r="D198" s="31"/>
      <c r="E198" s="31"/>
      <c r="F198" s="31"/>
      <c r="G198" s="31"/>
      <c r="H198" s="31"/>
      <c r="I198" s="31"/>
      <c r="J198" s="31"/>
      <c r="K198" s="31"/>
    </row>
    <row r="199" customFormat="false" ht="15.75" hidden="false" customHeight="false" outlineLevel="0" collapsed="false">
      <c r="D199" s="31"/>
      <c r="E199" s="31"/>
      <c r="F199" s="31"/>
      <c r="G199" s="31"/>
      <c r="H199" s="31"/>
      <c r="I199" s="31"/>
      <c r="J199" s="31"/>
      <c r="K199" s="31"/>
    </row>
    <row r="200" customFormat="false" ht="15.75" hidden="false" customHeight="false" outlineLevel="0" collapsed="false">
      <c r="D200" s="31"/>
      <c r="E200" s="31"/>
      <c r="F200" s="31"/>
      <c r="G200" s="31"/>
      <c r="H200" s="31"/>
      <c r="I200" s="31"/>
      <c r="J200" s="31"/>
      <c r="K200" s="31"/>
    </row>
    <row r="201" customFormat="false" ht="15.75" hidden="false" customHeight="false" outlineLevel="0" collapsed="false">
      <c r="D201" s="31"/>
      <c r="E201" s="31"/>
      <c r="F201" s="31"/>
      <c r="G201" s="31"/>
      <c r="H201" s="31"/>
      <c r="I201" s="31"/>
      <c r="J201" s="31"/>
      <c r="K201" s="31"/>
    </row>
    <row r="202" customFormat="false" ht="15.75" hidden="false" customHeight="false" outlineLevel="0" collapsed="false">
      <c r="D202" s="31"/>
      <c r="E202" s="31"/>
      <c r="F202" s="31"/>
      <c r="G202" s="31"/>
      <c r="H202" s="31"/>
      <c r="I202" s="31"/>
      <c r="J202" s="31"/>
      <c r="K202" s="31"/>
    </row>
    <row r="203" customFormat="false" ht="15.75" hidden="false" customHeight="false" outlineLevel="0" collapsed="false">
      <c r="D203" s="31"/>
      <c r="E203" s="31"/>
      <c r="F203" s="31"/>
      <c r="G203" s="31"/>
      <c r="H203" s="31"/>
      <c r="I203" s="31"/>
      <c r="J203" s="31"/>
      <c r="K203" s="31"/>
    </row>
    <row r="204" customFormat="false" ht="15.7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</row>
    <row r="205" customFormat="false" ht="15.75" hidden="false" customHeight="false" outlineLevel="0" collapsed="false">
      <c r="D205" s="31"/>
      <c r="E205" s="31"/>
      <c r="F205" s="31"/>
      <c r="G205" s="31"/>
      <c r="H205" s="31"/>
      <c r="I205" s="31"/>
      <c r="J205" s="31"/>
      <c r="K205" s="31"/>
    </row>
    <row r="206" customFormat="false" ht="15.75" hidden="false" customHeight="false" outlineLevel="0" collapsed="false">
      <c r="D206" s="31"/>
      <c r="E206" s="31"/>
      <c r="F206" s="31"/>
      <c r="G206" s="31"/>
      <c r="H206" s="31"/>
      <c r="I206" s="31"/>
      <c r="J206" s="31"/>
      <c r="K206" s="31"/>
    </row>
    <row r="207" customFormat="false" ht="15.75" hidden="false" customHeight="false" outlineLevel="0" collapsed="false">
      <c r="D207" s="31"/>
      <c r="E207" s="31"/>
      <c r="F207" s="31"/>
      <c r="G207" s="31"/>
      <c r="H207" s="31"/>
      <c r="I207" s="31"/>
      <c r="J207" s="31"/>
      <c r="K207" s="31"/>
    </row>
    <row r="208" customFormat="false" ht="15.75" hidden="false" customHeight="false" outlineLevel="0" collapsed="false">
      <c r="D208" s="31"/>
      <c r="E208" s="31"/>
      <c r="F208" s="31"/>
      <c r="G208" s="31"/>
      <c r="H208" s="31"/>
      <c r="I208" s="31"/>
      <c r="J208" s="31"/>
      <c r="K208" s="31"/>
    </row>
    <row r="209" customFormat="false" ht="15.7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</row>
    <row r="210" customFormat="false" ht="15.7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</row>
    <row r="211" customFormat="false" ht="15.7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</row>
    <row r="212" customFormat="false" ht="15.75" hidden="false" customHeight="false" outlineLevel="0" collapsed="false">
      <c r="D212" s="31"/>
      <c r="E212" s="31"/>
      <c r="F212" s="31"/>
      <c r="G212" s="31"/>
      <c r="H212" s="31"/>
      <c r="I212" s="31"/>
      <c r="J212" s="31"/>
      <c r="K212" s="31"/>
    </row>
    <row r="213" customFormat="false" ht="15.75" hidden="false" customHeight="false" outlineLevel="0" collapsed="false">
      <c r="D213" s="31"/>
      <c r="E213" s="31"/>
      <c r="F213" s="31"/>
      <c r="G213" s="31"/>
      <c r="H213" s="31"/>
      <c r="I213" s="31"/>
      <c r="J213" s="31"/>
      <c r="K213" s="31"/>
    </row>
    <row r="214" customFormat="false" ht="15.75" hidden="false" customHeight="false" outlineLevel="0" collapsed="false">
      <c r="D214" s="31"/>
      <c r="E214" s="31"/>
      <c r="F214" s="31"/>
      <c r="G214" s="31"/>
      <c r="H214" s="31"/>
      <c r="I214" s="31"/>
      <c r="J214" s="31"/>
      <c r="K214" s="31"/>
    </row>
    <row r="215" customFormat="false" ht="15.7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</row>
    <row r="216" customFormat="false" ht="15.7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</row>
    <row r="217" customFormat="false" ht="15.7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</row>
    <row r="218" customFormat="false" ht="15.75" hidden="false" customHeight="false" outlineLevel="0" collapsed="false">
      <c r="D218" s="31"/>
      <c r="E218" s="31"/>
      <c r="F218" s="31"/>
      <c r="G218" s="31"/>
      <c r="H218" s="31"/>
      <c r="I218" s="31"/>
      <c r="J218" s="31"/>
      <c r="K218" s="31"/>
    </row>
    <row r="219" customFormat="false" ht="15.75" hidden="false" customHeight="false" outlineLevel="0" collapsed="false">
      <c r="D219" s="31"/>
      <c r="E219" s="31"/>
      <c r="F219" s="31"/>
      <c r="G219" s="31"/>
      <c r="H219" s="31"/>
      <c r="I219" s="31"/>
      <c r="J219" s="31"/>
      <c r="K219" s="31"/>
    </row>
    <row r="220" customFormat="false" ht="15.75" hidden="false" customHeight="false" outlineLevel="0" collapsed="false">
      <c r="D220" s="31"/>
      <c r="E220" s="31"/>
      <c r="F220" s="31"/>
      <c r="G220" s="31"/>
      <c r="H220" s="31"/>
      <c r="I220" s="31"/>
      <c r="J220" s="31"/>
      <c r="K220" s="31"/>
    </row>
    <row r="221" customFormat="false" ht="15.75" hidden="false" customHeight="false" outlineLevel="0" collapsed="false">
      <c r="D221" s="31"/>
      <c r="E221" s="31"/>
      <c r="F221" s="31"/>
      <c r="G221" s="31"/>
      <c r="H221" s="31"/>
      <c r="I221" s="31"/>
      <c r="J221" s="31"/>
      <c r="K221" s="31"/>
    </row>
    <row r="222" customFormat="false" ht="15.75" hidden="false" customHeight="false" outlineLevel="0" collapsed="false">
      <c r="D222" s="31"/>
      <c r="E222" s="31"/>
      <c r="F222" s="31"/>
      <c r="G222" s="31"/>
      <c r="H222" s="31"/>
      <c r="I222" s="31"/>
      <c r="J222" s="31"/>
      <c r="K222" s="31"/>
    </row>
    <row r="223" customFormat="false" ht="15.75" hidden="false" customHeight="false" outlineLevel="0" collapsed="false">
      <c r="D223" s="31"/>
      <c r="E223" s="31"/>
      <c r="F223" s="31"/>
      <c r="G223" s="31"/>
      <c r="H223" s="31"/>
      <c r="I223" s="31"/>
      <c r="J223" s="31"/>
      <c r="K223" s="31"/>
    </row>
    <row r="224" customFormat="false" ht="15.75" hidden="false" customHeight="false" outlineLevel="0" collapsed="false">
      <c r="D224" s="31"/>
      <c r="E224" s="31"/>
      <c r="F224" s="31"/>
      <c r="G224" s="31"/>
      <c r="H224" s="31"/>
      <c r="I224" s="31"/>
      <c r="J224" s="31"/>
      <c r="K224" s="31"/>
    </row>
    <row r="225" customFormat="false" ht="15.75" hidden="false" customHeight="false" outlineLevel="0" collapsed="false">
      <c r="D225" s="31"/>
      <c r="E225" s="31"/>
      <c r="F225" s="31"/>
      <c r="G225" s="31"/>
      <c r="H225" s="31"/>
      <c r="I225" s="31"/>
      <c r="J225" s="31"/>
      <c r="K225" s="31"/>
    </row>
    <row r="226" customFormat="false" ht="15.75" hidden="false" customHeight="false" outlineLevel="0" collapsed="false">
      <c r="D226" s="31"/>
      <c r="E226" s="31"/>
      <c r="F226" s="31"/>
      <c r="G226" s="31"/>
      <c r="H226" s="31"/>
      <c r="I226" s="31"/>
      <c r="J226" s="31"/>
      <c r="K226" s="31"/>
    </row>
    <row r="227" customFormat="false" ht="15.75" hidden="false" customHeight="false" outlineLevel="0" collapsed="false">
      <c r="D227" s="31"/>
      <c r="E227" s="31"/>
      <c r="F227" s="31"/>
      <c r="G227" s="31"/>
      <c r="H227" s="31"/>
      <c r="I227" s="31"/>
      <c r="J227" s="31"/>
      <c r="K227" s="31"/>
    </row>
    <row r="228" customFormat="false" ht="15.75" hidden="false" customHeight="false" outlineLevel="0" collapsed="false">
      <c r="D228" s="31"/>
      <c r="E228" s="31"/>
      <c r="F228" s="31"/>
      <c r="G228" s="31"/>
      <c r="H228" s="31"/>
      <c r="I228" s="31"/>
      <c r="J228" s="31"/>
      <c r="K228" s="31"/>
    </row>
    <row r="229" customFormat="false" ht="15.75" hidden="false" customHeight="false" outlineLevel="0" collapsed="false">
      <c r="D229" s="31"/>
      <c r="E229" s="31"/>
      <c r="F229" s="31"/>
      <c r="G229" s="31"/>
      <c r="H229" s="31"/>
      <c r="I229" s="31"/>
      <c r="J229" s="31"/>
      <c r="K229" s="31"/>
    </row>
    <row r="230" customFormat="false" ht="15.75" hidden="false" customHeight="false" outlineLevel="0" collapsed="false">
      <c r="D230" s="31"/>
      <c r="E230" s="31"/>
      <c r="F230" s="31"/>
      <c r="G230" s="31"/>
      <c r="H230" s="31"/>
      <c r="I230" s="31"/>
      <c r="J230" s="31"/>
      <c r="K230" s="31"/>
    </row>
    <row r="231" customFormat="false" ht="15.75" hidden="false" customHeight="false" outlineLevel="0" collapsed="false">
      <c r="D231" s="31"/>
      <c r="E231" s="31"/>
      <c r="F231" s="31"/>
      <c r="G231" s="31"/>
      <c r="H231" s="31"/>
      <c r="I231" s="31"/>
      <c r="J231" s="31"/>
      <c r="K231" s="31"/>
    </row>
    <row r="232" customFormat="false" ht="15.75" hidden="false" customHeight="false" outlineLevel="0" collapsed="false">
      <c r="D232" s="31"/>
      <c r="E232" s="31"/>
      <c r="F232" s="31"/>
      <c r="G232" s="31"/>
      <c r="H232" s="31"/>
      <c r="I232" s="31"/>
      <c r="J232" s="31"/>
      <c r="K232" s="31"/>
    </row>
    <row r="233" customFormat="false" ht="15.75" hidden="false" customHeight="false" outlineLevel="0" collapsed="false">
      <c r="D233" s="31"/>
      <c r="E233" s="31"/>
      <c r="F233" s="31"/>
      <c r="G233" s="31"/>
      <c r="H233" s="31"/>
      <c r="I233" s="31"/>
      <c r="J233" s="31"/>
      <c r="K233" s="31"/>
    </row>
    <row r="234" customFormat="false" ht="15.75" hidden="false" customHeight="false" outlineLevel="0" collapsed="false">
      <c r="D234" s="31"/>
      <c r="E234" s="31"/>
      <c r="F234" s="31"/>
      <c r="G234" s="31"/>
      <c r="H234" s="31"/>
      <c r="I234" s="31"/>
      <c r="J234" s="31"/>
      <c r="K234" s="31"/>
    </row>
    <row r="235" customFormat="false" ht="15.75" hidden="false" customHeight="false" outlineLevel="0" collapsed="false">
      <c r="D235" s="31"/>
      <c r="E235" s="31"/>
      <c r="F235" s="31"/>
      <c r="G235" s="31"/>
      <c r="H235" s="31"/>
      <c r="I235" s="31"/>
      <c r="J235" s="31"/>
      <c r="K235" s="31"/>
    </row>
    <row r="236" customFormat="false" ht="15.75" hidden="false" customHeight="false" outlineLevel="0" collapsed="false">
      <c r="D236" s="31"/>
      <c r="E236" s="31"/>
      <c r="F236" s="31"/>
      <c r="G236" s="31"/>
      <c r="H236" s="31"/>
      <c r="I236" s="31"/>
      <c r="J236" s="31"/>
      <c r="K236" s="31"/>
    </row>
    <row r="237" customFormat="false" ht="15.75" hidden="false" customHeight="false" outlineLevel="0" collapsed="false">
      <c r="D237" s="31"/>
      <c r="E237" s="31"/>
      <c r="F237" s="31"/>
      <c r="G237" s="31"/>
      <c r="H237" s="31"/>
      <c r="I237" s="31"/>
      <c r="J237" s="31"/>
      <c r="K237" s="31"/>
    </row>
    <row r="238" customFormat="false" ht="15.75" hidden="false" customHeight="false" outlineLevel="0" collapsed="false">
      <c r="D238" s="31"/>
      <c r="E238" s="31"/>
      <c r="F238" s="31"/>
      <c r="G238" s="31"/>
      <c r="H238" s="31"/>
      <c r="I238" s="31"/>
      <c r="J238" s="31"/>
      <c r="K238" s="31"/>
    </row>
    <row r="239" customFormat="false" ht="15.75" hidden="false" customHeight="false" outlineLevel="0" collapsed="false">
      <c r="D239" s="31"/>
      <c r="E239" s="31"/>
      <c r="F239" s="31"/>
      <c r="G239" s="31"/>
      <c r="H239" s="31"/>
      <c r="I239" s="31"/>
      <c r="J239" s="31"/>
      <c r="K239" s="31"/>
    </row>
    <row r="240" customFormat="false" ht="15.75" hidden="false" customHeight="false" outlineLevel="0" collapsed="false">
      <c r="D240" s="31"/>
      <c r="E240" s="31"/>
      <c r="F240" s="31"/>
      <c r="G240" s="31"/>
      <c r="H240" s="31"/>
      <c r="I240" s="31"/>
      <c r="J240" s="31"/>
      <c r="K240" s="31"/>
    </row>
    <row r="241" customFormat="false" ht="15.75" hidden="false" customHeight="false" outlineLevel="0" collapsed="false">
      <c r="D241" s="31"/>
      <c r="E241" s="31"/>
      <c r="F241" s="31"/>
      <c r="G241" s="31"/>
      <c r="H241" s="31"/>
      <c r="I241" s="31"/>
      <c r="J241" s="31"/>
      <c r="K241" s="31"/>
    </row>
    <row r="242" customFormat="false" ht="15.75" hidden="false" customHeight="false" outlineLevel="0" collapsed="false">
      <c r="D242" s="31"/>
      <c r="E242" s="31"/>
      <c r="F242" s="31"/>
      <c r="G242" s="31"/>
      <c r="H242" s="31"/>
      <c r="I242" s="31"/>
      <c r="J242" s="31"/>
      <c r="K242" s="31"/>
    </row>
    <row r="243" customFormat="false" ht="15.75" hidden="false" customHeight="false" outlineLevel="0" collapsed="false">
      <c r="D243" s="31"/>
      <c r="E243" s="31"/>
      <c r="F243" s="31"/>
      <c r="G243" s="31"/>
      <c r="H243" s="31"/>
      <c r="I243" s="31"/>
      <c r="J243" s="31"/>
      <c r="K243" s="31"/>
    </row>
    <row r="244" customFormat="false" ht="15.75" hidden="false" customHeight="false" outlineLevel="0" collapsed="false">
      <c r="D244" s="31"/>
      <c r="E244" s="31"/>
      <c r="F244" s="31"/>
      <c r="G244" s="31"/>
      <c r="H244" s="31"/>
      <c r="I244" s="31"/>
      <c r="J244" s="31"/>
      <c r="K244" s="31"/>
    </row>
    <row r="245" customFormat="false" ht="15.75" hidden="false" customHeight="false" outlineLevel="0" collapsed="false">
      <c r="D245" s="31"/>
      <c r="E245" s="31"/>
      <c r="F245" s="31"/>
      <c r="G245" s="31"/>
      <c r="H245" s="31"/>
      <c r="I245" s="31"/>
      <c r="J245" s="31"/>
      <c r="K245" s="31"/>
    </row>
    <row r="246" customFormat="false" ht="15.75" hidden="false" customHeight="false" outlineLevel="0" collapsed="false">
      <c r="D246" s="31"/>
      <c r="E246" s="31"/>
      <c r="F246" s="31"/>
      <c r="G246" s="31"/>
      <c r="H246" s="31"/>
      <c r="I246" s="31"/>
      <c r="J246" s="31"/>
      <c r="K246" s="31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7-06-05T14:26:49Z</cp:lastPrinted>
  <dcterms:modified xsi:type="dcterms:W3CDTF">2007-07-24T11:46:13Z</dcterms:modified>
  <cp:revision>0</cp:revision>
  <dc:subject/>
  <dc:title/>
</cp:coreProperties>
</file>