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Third Quarter 2006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9513071510*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*including reserve requirements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[$-409]d\-mmm\-yy"/>
    <numFmt numFmtId="172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i val="true"/>
      <sz val="12"/>
      <name val="Bodoni MT Black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i val="true"/>
      <sz val="10"/>
      <name val="Bodoni MT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0.7"/>
    <col collapsed="false" customWidth="true" hidden="false" outlineLevel="0" max="5" min="5" style="2" width="8.28"/>
    <col collapsed="false" customWidth="true" hidden="false" outlineLevel="0" max="6" min="6" style="2" width="20.7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2.99"/>
    <col collapsed="false" customWidth="true" hidden="false" outlineLevel="0" max="10" min="10" style="1" width="20.7"/>
    <col collapsed="false" customWidth="true" hidden="false" outlineLevel="0" max="11" min="11" style="1" width="12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34597524569.6</v>
      </c>
      <c r="E18" s="26" t="n">
        <f aca="false">+D18/D$35</f>
        <v>0.0610110896047721</v>
      </c>
      <c r="F18" s="25" t="n">
        <v>17312177530</v>
      </c>
      <c r="G18" s="26" t="n">
        <f aca="false">+F18/F$35</f>
        <v>0.100368586564607</v>
      </c>
      <c r="H18" s="27"/>
      <c r="I18" s="28"/>
      <c r="J18" s="25"/>
      <c r="K18" s="29"/>
      <c r="L18" s="25" t="n">
        <f aca="false">D18-P18</f>
        <v>30596027300.8</v>
      </c>
      <c r="M18" s="28"/>
      <c r="N18" s="30" t="n">
        <v>27736671215.6</v>
      </c>
      <c r="O18" s="31" t="n">
        <f aca="false">+N18/N$35</f>
        <v>0.0554381881596606</v>
      </c>
      <c r="P18" s="25" t="n">
        <v>4001497268.8</v>
      </c>
      <c r="Q18" s="32" t="n">
        <f aca="false">+P18/P$35</f>
        <v>0.0997261466256477</v>
      </c>
      <c r="R18" s="30"/>
      <c r="S18" s="3"/>
      <c r="T18" s="3"/>
      <c r="U18" s="3"/>
      <c r="V18" s="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64541847327.23</v>
      </c>
      <c r="E19" s="26" t="n">
        <f aca="false">+D19/D$35</f>
        <v>0.113816479055243</v>
      </c>
      <c r="F19" s="25" t="n">
        <v>23029795388.1</v>
      </c>
      <c r="G19" s="26" t="n">
        <f aca="false">+F19/F$35</f>
        <v>0.133516884746023</v>
      </c>
      <c r="H19" s="25" t="n">
        <v>29375352543</v>
      </c>
      <c r="I19" s="28"/>
      <c r="J19" s="25" t="n">
        <v>8998574936</v>
      </c>
      <c r="K19" s="29"/>
      <c r="L19" s="25" t="n">
        <f aca="false">D19-P19</f>
        <v>60149606589.7</v>
      </c>
      <c r="M19" s="28"/>
      <c r="N19" s="30" t="n">
        <v>56521587165.14</v>
      </c>
      <c r="O19" s="31" t="n">
        <f aca="false">+N19/N$35</f>
        <v>0.112971537211046</v>
      </c>
      <c r="P19" s="25" t="n">
        <v>4392240737.53</v>
      </c>
      <c r="Q19" s="34" t="n">
        <f aca="false">+P19/P$35</f>
        <v>0.109464336567551</v>
      </c>
      <c r="R19" s="30"/>
      <c r="S19" s="3"/>
      <c r="T19" s="35"/>
      <c r="U19" s="3"/>
      <c r="V19" s="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23693390991.4</v>
      </c>
      <c r="E20" s="26" t="n">
        <f aca="false">+D20/D$35</f>
        <v>0.041782168487493</v>
      </c>
      <c r="F20" s="25" t="n">
        <v>10799127196.9</v>
      </c>
      <c r="G20" s="26" t="n">
        <f aca="false">+F20/F$35</f>
        <v>0.0626087117582983</v>
      </c>
      <c r="H20" s="25"/>
      <c r="I20" s="36"/>
      <c r="J20" s="25"/>
      <c r="K20" s="37"/>
      <c r="L20" s="25" t="n">
        <f aca="false">D20-P20</f>
        <v>22467859410.2</v>
      </c>
      <c r="M20" s="38"/>
      <c r="N20" s="30" t="n">
        <v>21452996654.7</v>
      </c>
      <c r="O20" s="31" t="n">
        <f aca="false">+N20/N$35</f>
        <v>0.0428788031515087</v>
      </c>
      <c r="P20" s="25" t="n">
        <v>1225531581.2</v>
      </c>
      <c r="Q20" s="34" t="n">
        <f aca="false">+P20/P$35</f>
        <v>0.030542952787711</v>
      </c>
      <c r="R20" s="30"/>
      <c r="S20" s="3"/>
      <c r="T20" s="3"/>
      <c r="U20" s="3"/>
      <c r="V20" s="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1430763733.6</v>
      </c>
      <c r="E21" s="26" t="n">
        <f aca="false">+D21/D$35</f>
        <v>0.0025230838171188</v>
      </c>
      <c r="F21" s="25" t="n">
        <v>285730619.3</v>
      </c>
      <c r="G21" s="26" t="n">
        <f aca="false">+F21/F$35</f>
        <v>0.00165654368710548</v>
      </c>
      <c r="H21" s="25"/>
      <c r="I21" s="39"/>
      <c r="J21" s="25"/>
      <c r="K21" s="37"/>
      <c r="L21" s="25" t="n">
        <f aca="false">D21-P21</f>
        <v>547482368.7</v>
      </c>
      <c r="M21" s="38"/>
      <c r="N21" s="30" t="n">
        <v>429015422.6</v>
      </c>
      <c r="O21" s="31" t="n">
        <f aca="false">+N21/N$35</f>
        <v>0.00085748709845608</v>
      </c>
      <c r="P21" s="25" t="n">
        <v>883281364.9</v>
      </c>
      <c r="Q21" s="34" t="n">
        <f aca="false">+P21/P$35</f>
        <v>0.0220133217619653</v>
      </c>
      <c r="R21" s="30"/>
      <c r="S21" s="3"/>
      <c r="T21" s="3"/>
      <c r="U21" s="3"/>
      <c r="V21" s="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11715705665</v>
      </c>
      <c r="E22" s="26" t="n">
        <f aca="false">+D22/D$35</f>
        <v>0.0206600899053488</v>
      </c>
      <c r="F22" s="25" t="n">
        <v>8845262719.9</v>
      </c>
      <c r="G22" s="26" t="n">
        <f aca="false">+F22/F$35</f>
        <v>0.0512810428064605</v>
      </c>
      <c r="H22" s="25"/>
      <c r="I22" s="36"/>
      <c r="J22" s="25"/>
      <c r="K22" s="37"/>
      <c r="L22" s="25" t="n">
        <f aca="false">D22-P22</f>
        <v>10072598614.6</v>
      </c>
      <c r="M22" s="38"/>
      <c r="N22" s="30" t="n">
        <v>5751580611.8</v>
      </c>
      <c r="O22" s="31" t="n">
        <f aca="false">+N22/N$35</f>
        <v>0.0114958715014471</v>
      </c>
      <c r="P22" s="25" t="n">
        <v>1643107050.4</v>
      </c>
      <c r="Q22" s="34" t="n">
        <f aca="false">+P22/P$35</f>
        <v>0.0409498554222344</v>
      </c>
      <c r="R22" s="30"/>
      <c r="S22" s="3"/>
      <c r="T22" s="3"/>
      <c r="U22" s="3"/>
      <c r="V22" s="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2945417711.451</v>
      </c>
      <c r="E23" s="26" t="n">
        <f aca="false">+D23/D$35</f>
        <v>0.00519410409132914</v>
      </c>
      <c r="F23" s="25" t="n">
        <v>212760933.1</v>
      </c>
      <c r="G23" s="26" t="n">
        <f aca="false">+F23/F$35</f>
        <v>0.00123349671607797</v>
      </c>
      <c r="H23" s="25" t="n">
        <v>235776065.7</v>
      </c>
      <c r="I23" s="28"/>
      <c r="J23" s="25" t="n">
        <v>2049556303.9</v>
      </c>
      <c r="K23" s="37"/>
      <c r="L23" s="25" t="n">
        <f aca="false">D23-P23</f>
        <v>1937692681.781</v>
      </c>
      <c r="M23" s="38"/>
      <c r="N23" s="30" t="n">
        <v>971762853.8</v>
      </c>
      <c r="O23" s="31" t="n">
        <f aca="false">+N23/N$35</f>
        <v>0.00194229406682491</v>
      </c>
      <c r="P23" s="25" t="n">
        <v>1007725029.67</v>
      </c>
      <c r="Q23" s="34" t="n">
        <f aca="false">+P23/P$35</f>
        <v>0.0251147326404007</v>
      </c>
      <c r="R23" s="30"/>
      <c r="S23" s="3"/>
      <c r="T23" s="3"/>
      <c r="U23" s="3"/>
      <c r="V23" s="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3459775957</v>
      </c>
      <c r="E24" s="26" t="n">
        <f aca="false">+D24/D$35</f>
        <v>0.00610115040168041</v>
      </c>
      <c r="F24" s="25" t="n">
        <v>1453725535.9</v>
      </c>
      <c r="G24" s="26" t="n">
        <f aca="false">+F24/F$35</f>
        <v>0.00842807769492408</v>
      </c>
      <c r="H24" s="25"/>
      <c r="I24" s="39"/>
      <c r="J24" s="25"/>
      <c r="K24" s="37"/>
      <c r="L24" s="25" t="n">
        <f aca="false">D24-P24</f>
        <v>2552517416.8</v>
      </c>
      <c r="M24" s="38"/>
      <c r="N24" s="30" t="n">
        <v>2456620223.3</v>
      </c>
      <c r="O24" s="31" t="n">
        <f aca="false">+N24/N$35</f>
        <v>0.00491012685399447</v>
      </c>
      <c r="P24" s="25" t="n">
        <v>907258540.2</v>
      </c>
      <c r="Q24" s="34" t="n">
        <f aca="false">+P24/P$35</f>
        <v>0.0226108859083363</v>
      </c>
      <c r="R24" s="30"/>
      <c r="S24" s="3"/>
      <c r="T24" s="3"/>
      <c r="U24" s="3"/>
      <c r="V24" s="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1135079310</v>
      </c>
      <c r="E25" s="26" t="n">
        <f aca="false">+D25/D$35</f>
        <v>0.0372707074748175</v>
      </c>
      <c r="F25" s="25" t="n">
        <v>5035758020</v>
      </c>
      <c r="G25" s="26" t="n">
        <f aca="false">+F25/F$35</f>
        <v>0.0291951670362049</v>
      </c>
      <c r="H25" s="25" t="n">
        <v>6227780070</v>
      </c>
      <c r="I25" s="28"/>
      <c r="J25" s="40" t="s">
        <v>26</v>
      </c>
      <c r="K25" s="37"/>
      <c r="L25" s="25" t="n">
        <f aca="false">D25-P25</f>
        <v>19489279217</v>
      </c>
      <c r="M25" s="38"/>
      <c r="N25" s="30" t="n">
        <v>17821518460</v>
      </c>
      <c r="O25" s="31" t="n">
        <f aca="false">+N25/N$35</f>
        <v>0.0356204494042049</v>
      </c>
      <c r="P25" s="25" t="n">
        <v>1645800093</v>
      </c>
      <c r="Q25" s="34" t="n">
        <f aca="false">+P25/P$35</f>
        <v>0.041016971989648</v>
      </c>
      <c r="R25" s="30"/>
      <c r="S25" s="3"/>
      <c r="T25" s="3"/>
      <c r="U25" s="3"/>
      <c r="V25" s="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7</v>
      </c>
      <c r="D26" s="25" t="n">
        <v>1928978215.4</v>
      </c>
      <c r="E26" s="26" t="n">
        <f aca="false">+D26/D$35</f>
        <v>0.00340166136767002</v>
      </c>
      <c r="F26" s="25" t="n">
        <v>780630822.1</v>
      </c>
      <c r="G26" s="26" t="n">
        <f aca="false">+F26/F$35</f>
        <v>0.00452576298430231</v>
      </c>
      <c r="H26" s="25"/>
      <c r="I26" s="28"/>
      <c r="J26" s="25"/>
      <c r="K26" s="37"/>
      <c r="L26" s="25" t="n">
        <f aca="false">D26-P26</f>
        <v>1110112415.2</v>
      </c>
      <c r="M26" s="38"/>
      <c r="N26" s="30" t="n">
        <v>851053848.4</v>
      </c>
      <c r="O26" s="31" t="n">
        <f aca="false">+N26/N$35</f>
        <v>0.00170102904616277</v>
      </c>
      <c r="P26" s="25" t="n">
        <v>818865800.2</v>
      </c>
      <c r="Q26" s="34" t="n">
        <f aca="false">+P26/P$35</f>
        <v>0.0204079436700361</v>
      </c>
      <c r="R26" s="30"/>
      <c r="S26" s="3"/>
      <c r="T26" s="3"/>
      <c r="U26" s="3"/>
      <c r="V26" s="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8</v>
      </c>
      <c r="D27" s="25" t="n">
        <v>15864875645.5673</v>
      </c>
      <c r="E27" s="26" t="n">
        <f aca="false">+D27/D$35</f>
        <v>0.0279769538896656</v>
      </c>
      <c r="F27" s="25" t="n">
        <v>11381461419.8</v>
      </c>
      <c r="G27" s="26" t="n">
        <f aca="false">+F27/F$35</f>
        <v>0.0659848360361015</v>
      </c>
      <c r="H27" s="25" t="n">
        <v>1992253881.18</v>
      </c>
      <c r="I27" s="28"/>
      <c r="J27" s="25" t="n">
        <v>1190399741.2</v>
      </c>
      <c r="K27" s="37"/>
      <c r="L27" s="25" t="n">
        <f aca="false">D27-P27</f>
        <v>14221768595.2273</v>
      </c>
      <c r="M27" s="38"/>
      <c r="N27" s="30" t="n">
        <v>13912109928.48</v>
      </c>
      <c r="O27" s="31" t="n">
        <f aca="false">+N27/N$35</f>
        <v>0.0278065872403309</v>
      </c>
      <c r="P27" s="25" t="n">
        <v>1643107050.34</v>
      </c>
      <c r="Q27" s="34" t="n">
        <f aca="false">+P27/P$35</f>
        <v>0.0409498554207391</v>
      </c>
      <c r="R27" s="30"/>
      <c r="S27" s="3"/>
      <c r="T27" s="3"/>
      <c r="U27" s="3"/>
      <c r="V27" s="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9</v>
      </c>
      <c r="D28" s="25" t="n">
        <v>75120414186.79</v>
      </c>
      <c r="E28" s="26" t="n">
        <f aca="false">+D28/D$35</f>
        <v>0.132471278743594</v>
      </c>
      <c r="F28" s="25" t="n">
        <v>18313334775.7</v>
      </c>
      <c r="G28" s="26" t="n">
        <f aca="false">+F28/F$35</f>
        <v>0.106172867251175</v>
      </c>
      <c r="H28" s="25" t="n">
        <v>34835532429.52</v>
      </c>
      <c r="I28" s="28"/>
      <c r="J28" s="25" t="n">
        <v>12861192076.73</v>
      </c>
      <c r="K28" s="38"/>
      <c r="L28" s="25" t="n">
        <f aca="false">D28-P28</f>
        <v>71134843301.774</v>
      </c>
      <c r="M28" s="38"/>
      <c r="N28" s="30" t="n">
        <v>68093272193.25</v>
      </c>
      <c r="O28" s="31" t="n">
        <f aca="false">+N28/N$35</f>
        <v>0.136100240973878</v>
      </c>
      <c r="P28" s="25" t="n">
        <v>3985570885.01598</v>
      </c>
      <c r="Q28" s="34" t="n">
        <f aca="false">+P28/P$35</f>
        <v>0.0993292259787575</v>
      </c>
      <c r="R28" s="3"/>
      <c r="S28" s="41"/>
      <c r="T28" s="35"/>
      <c r="U28" s="3"/>
      <c r="V28" s="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30</v>
      </c>
      <c r="D29" s="25" t="n">
        <v>26626686239.4</v>
      </c>
      <c r="E29" s="26" t="n">
        <f aca="false">+D29/D$35</f>
        <v>0.0469548951909009</v>
      </c>
      <c r="F29" s="25" t="n">
        <v>9127533917.1</v>
      </c>
      <c r="G29" s="26" t="n">
        <f aca="false">+F29/F$35</f>
        <v>0.0529175302466898</v>
      </c>
      <c r="H29" s="25"/>
      <c r="I29" s="36"/>
      <c r="J29" s="25"/>
      <c r="K29" s="37"/>
      <c r="L29" s="25" t="n">
        <f aca="false">D29-P29</f>
        <v>25099721410.2</v>
      </c>
      <c r="M29" s="38"/>
      <c r="N29" s="30" t="n">
        <v>23939542488.7</v>
      </c>
      <c r="O29" s="31" t="n">
        <f aca="false">+N29/N$35</f>
        <v>0.0478487432983054</v>
      </c>
      <c r="P29" s="25" t="n">
        <v>1526964829.2</v>
      </c>
      <c r="Q29" s="34" t="n">
        <f aca="false">+P29/P$35</f>
        <v>0.038055334845867</v>
      </c>
      <c r="R29" s="30"/>
      <c r="S29" s="3"/>
      <c r="T29" s="35"/>
      <c r="U29" s="3"/>
      <c r="V29" s="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1</v>
      </c>
      <c r="D30" s="25" t="n">
        <v>27100326515.2536</v>
      </c>
      <c r="E30" s="26" t="n">
        <f aca="false">+D30/D$35</f>
        <v>0.0477901372976707</v>
      </c>
      <c r="F30" s="25" t="n">
        <v>11258236194.9</v>
      </c>
      <c r="G30" s="26" t="n">
        <f aca="false">+F30/F$35</f>
        <v>0.0652704289876013</v>
      </c>
      <c r="H30" s="25" t="n">
        <v>522002401.1777</v>
      </c>
      <c r="I30" s="28"/>
      <c r="J30" s="25" t="n">
        <v>5082929539.1656</v>
      </c>
      <c r="K30" s="37"/>
      <c r="L30" s="25" t="n">
        <f aca="false">D30-P30</f>
        <v>25121256535.922</v>
      </c>
      <c r="M30" s="38"/>
      <c r="N30" s="30" t="n">
        <v>23157625303.7808</v>
      </c>
      <c r="O30" s="31" t="n">
        <f aca="false">+N30/N$35</f>
        <v>0.0462858999532669</v>
      </c>
      <c r="P30" s="25" t="n">
        <v>1979069979.33163</v>
      </c>
      <c r="Q30" s="34" t="n">
        <f aca="false">+P30/P$35</f>
        <v>0.0493227933654023</v>
      </c>
      <c r="R30" s="30"/>
      <c r="S30" s="3"/>
      <c r="T30" s="3"/>
      <c r="U30" s="3"/>
      <c r="V30" s="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2</v>
      </c>
      <c r="D31" s="25" t="n">
        <v>203788537025.309</v>
      </c>
      <c r="E31" s="26" t="n">
        <f aca="false">+D31/D$35</f>
        <v>0.359371395715445</v>
      </c>
      <c r="F31" s="25" t="n">
        <v>29938968423.4</v>
      </c>
      <c r="G31" s="26" t="n">
        <f aca="false">+F31/F$35</f>
        <v>0.173573309229983</v>
      </c>
      <c r="H31" s="25" t="n">
        <v>118980271457.93</v>
      </c>
      <c r="I31" s="28"/>
      <c r="J31" s="25" t="n">
        <v>48438168952.73</v>
      </c>
      <c r="K31" s="37"/>
      <c r="L31" s="25" t="n">
        <f aca="false">D31-P31</f>
        <v>194265876246.296</v>
      </c>
      <c r="M31" s="38"/>
      <c r="N31" s="30" t="n">
        <v>192690998312.257</v>
      </c>
      <c r="O31" s="31" t="n">
        <f aca="false">+N31/N$35</f>
        <v>0.385137774395205</v>
      </c>
      <c r="P31" s="25" t="n">
        <v>9522660779.01285</v>
      </c>
      <c r="Q31" s="34" t="n">
        <f aca="false">+P31/P$35</f>
        <v>0.237325731175353</v>
      </c>
      <c r="R31" s="30"/>
      <c r="S31" s="3"/>
      <c r="T31" s="35"/>
      <c r="U31" s="3"/>
      <c r="V31" s="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3</v>
      </c>
      <c r="D32" s="25" t="n">
        <v>46424086000</v>
      </c>
      <c r="E32" s="26" t="n">
        <f aca="false">+D32/D$35</f>
        <v>0.0818666683816562</v>
      </c>
      <c r="F32" s="25" t="n">
        <v>22713745000</v>
      </c>
      <c r="G32" s="26" t="n">
        <f aca="false">+F32/F$35</f>
        <v>0.131684560032288</v>
      </c>
      <c r="H32" s="25" t="n">
        <v>15479210000</v>
      </c>
      <c r="I32" s="28"/>
      <c r="J32" s="25" t="n">
        <v>2520667000</v>
      </c>
      <c r="K32" s="37"/>
      <c r="L32" s="25" t="n">
        <f aca="false">D32-P32</f>
        <v>43636288000</v>
      </c>
      <c r="M32" s="38"/>
      <c r="N32" s="30" t="n">
        <v>40298842000</v>
      </c>
      <c r="O32" s="31" t="n">
        <f aca="false">+N32/N$35</f>
        <v>0.0805466080643415</v>
      </c>
      <c r="P32" s="25" t="n">
        <v>2787798000</v>
      </c>
      <c r="Q32" s="34" t="n">
        <f aca="false">+P32/P$35</f>
        <v>0.0694780811868606</v>
      </c>
      <c r="R32" s="30"/>
      <c r="S32" s="3"/>
      <c r="T32" s="3"/>
      <c r="U32" s="3"/>
      <c r="V32" s="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4</v>
      </c>
      <c r="D33" s="25" t="n">
        <v>2024500964.6</v>
      </c>
      <c r="E33" s="26" t="n">
        <f aca="false">+D33/D$35</f>
        <v>0.0035701111941601</v>
      </c>
      <c r="F33" s="25" t="n">
        <v>309906280</v>
      </c>
      <c r="G33" s="26" t="n">
        <f aca="false">+F33/F$35</f>
        <v>0.00179670380789443</v>
      </c>
      <c r="H33" s="25"/>
      <c r="I33" s="28"/>
      <c r="J33" s="25"/>
      <c r="K33" s="37"/>
      <c r="L33" s="25" t="n">
        <f aca="false">D33-P33</f>
        <v>1174253026.3</v>
      </c>
      <c r="M33" s="38"/>
      <c r="N33" s="30" t="n">
        <v>1118310248</v>
      </c>
      <c r="O33" s="31" t="n">
        <f aca="false">+N33/N$35</f>
        <v>0.00223520311675438</v>
      </c>
      <c r="P33" s="25" t="n">
        <v>850247938.3</v>
      </c>
      <c r="Q33" s="34" t="n">
        <f aca="false">+P33/P$35</f>
        <v>0.0211900558383958</v>
      </c>
      <c r="R33" s="30"/>
      <c r="S33" s="3"/>
      <c r="T33" s="3"/>
      <c r="U33" s="3"/>
      <c r="V33" s="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42" t="n">
        <v>17</v>
      </c>
      <c r="C34" s="43" t="s">
        <v>35</v>
      </c>
      <c r="D34" s="44" t="n">
        <v>4671532460.5</v>
      </c>
      <c r="E34" s="45" t="n">
        <f aca="false">+D34/D$35</f>
        <v>0.00823802538143445</v>
      </c>
      <c r="F34" s="44" t="n">
        <v>1687860246.6</v>
      </c>
      <c r="G34" s="45" t="n">
        <f aca="false">+F34/F$35</f>
        <v>0.00978549041426281</v>
      </c>
      <c r="H34" s="44"/>
      <c r="I34" s="46"/>
      <c r="J34" s="44"/>
      <c r="K34" s="47"/>
      <c r="L34" s="25" t="n">
        <f aca="false">D34-P34</f>
        <v>3367403427.6</v>
      </c>
      <c r="M34" s="47"/>
      <c r="N34" s="48" t="n">
        <v>3113551335.5</v>
      </c>
      <c r="O34" s="49" t="n">
        <f aca="false">+N34/N$35</f>
        <v>0.00622315646461319</v>
      </c>
      <c r="P34" s="44" t="n">
        <v>1304129032.9</v>
      </c>
      <c r="Q34" s="50" t="n">
        <f aca="false">+P34/P$35</f>
        <v>0.0325017748150936</v>
      </c>
      <c r="R34" s="30"/>
      <c r="S34" s="3"/>
      <c r="T34" s="3"/>
      <c r="U34" s="3"/>
      <c r="V34" s="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.75" hidden="false" customHeight="true" outlineLevel="0" collapsed="false">
      <c r="A35" s="3"/>
      <c r="B35" s="51" t="s">
        <v>36</v>
      </c>
      <c r="C35" s="52"/>
      <c r="D35" s="53" t="n">
        <f aca="false">SUM(D18:D34)</f>
        <v>567069442518.101</v>
      </c>
      <c r="E35" s="54" t="n">
        <f aca="false">SUM(E18:E34)</f>
        <v>1</v>
      </c>
      <c r="F35" s="55" t="n">
        <f aca="false">SUM(F18:F34)</f>
        <v>172486015022.8</v>
      </c>
      <c r="G35" s="56" t="n">
        <f aca="false">SUM(G18:G34)</f>
        <v>1</v>
      </c>
      <c r="H35" s="57"/>
      <c r="I35" s="58"/>
      <c r="J35" s="59"/>
      <c r="K35" s="58"/>
      <c r="L35" s="55" t="n">
        <f aca="false">SUM(L18:L34)</f>
        <v>526944586558.1</v>
      </c>
      <c r="M35" s="57"/>
      <c r="N35" s="60" t="n">
        <f aca="false">SUM(N18:N34)</f>
        <v>500317058265.307</v>
      </c>
      <c r="O35" s="54" t="n">
        <f aca="false">SUM(O18:O34)</f>
        <v>1</v>
      </c>
      <c r="P35" s="60" t="n">
        <f aca="false">SUM(P18:P34)</f>
        <v>40124855960.0005</v>
      </c>
      <c r="Q35" s="61" t="n">
        <f aca="false">SUM(Q18:Q34)</f>
        <v>1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.75" hidden="false" customHeight="true" outlineLevel="0" collapsed="false">
      <c r="A36" s="3"/>
      <c r="B36" s="3" t="s">
        <v>37</v>
      </c>
      <c r="C36" s="62"/>
      <c r="D36" s="33"/>
      <c r="E36" s="33"/>
      <c r="F36" s="33"/>
      <c r="G36" s="33"/>
      <c r="H36" s="33"/>
      <c r="I36" s="33"/>
      <c r="J36" s="33"/>
      <c r="K36" s="33"/>
      <c r="L36" s="63"/>
      <c r="M36" s="33"/>
      <c r="N36" s="33"/>
      <c r="O36" s="33"/>
      <c r="P36" s="33"/>
      <c r="Q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64"/>
      <c r="B37" s="64"/>
      <c r="C37" s="64"/>
      <c r="D37" s="33"/>
      <c r="E37" s="33"/>
      <c r="F37" s="33"/>
      <c r="G37" s="33"/>
      <c r="H37" s="33"/>
      <c r="I37" s="33"/>
      <c r="J37" s="33"/>
      <c r="K37" s="33"/>
      <c r="L37" s="65"/>
      <c r="M37" s="33"/>
      <c r="N37" s="33"/>
      <c r="O37" s="33"/>
      <c r="P37" s="33"/>
      <c r="Q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</row>
    <row r="38" customFormat="false" ht="21" hidden="false" customHeight="false" outlineLevel="0" collapsed="false">
      <c r="A38" s="64"/>
      <c r="B38" s="9"/>
      <c r="C38" s="9"/>
      <c r="D38" s="10" t="s">
        <v>38</v>
      </c>
      <c r="E38" s="10"/>
      <c r="F38" s="10"/>
      <c r="G38" s="10"/>
      <c r="H38" s="10"/>
      <c r="I38" s="10"/>
      <c r="J38" s="10"/>
      <c r="K38" s="66" t="s">
        <v>39</v>
      </c>
      <c r="L38" s="67"/>
    </row>
    <row r="39" customFormat="false" ht="20.25" hidden="false" customHeight="true" outlineLevel="0" collapsed="false">
      <c r="A39" s="64"/>
      <c r="B39" s="13" t="s">
        <v>6</v>
      </c>
      <c r="C39" s="13" t="s">
        <v>40</v>
      </c>
      <c r="D39" s="16" t="s">
        <v>41</v>
      </c>
      <c r="E39" s="16"/>
      <c r="F39" s="16"/>
      <c r="G39" s="16"/>
      <c r="H39" s="68" t="s">
        <v>42</v>
      </c>
      <c r="I39" s="69" t="s">
        <v>43</v>
      </c>
      <c r="J39" s="69"/>
      <c r="K39" s="70" t="s">
        <v>44</v>
      </c>
      <c r="L39" s="71" t="s">
        <v>45</v>
      </c>
    </row>
    <row r="40" customFormat="false" ht="17.25" hidden="false" customHeight="false" outlineLevel="0" collapsed="false">
      <c r="A40" s="64"/>
      <c r="B40" s="18"/>
      <c r="C40" s="18"/>
      <c r="D40" s="20" t="s">
        <v>46</v>
      </c>
      <c r="E40" s="21" t="s">
        <v>17</v>
      </c>
      <c r="F40" s="20" t="s">
        <v>47</v>
      </c>
      <c r="G40" s="21" t="s">
        <v>17</v>
      </c>
      <c r="H40" s="20" t="s">
        <v>48</v>
      </c>
      <c r="I40" s="72" t="s">
        <v>48</v>
      </c>
      <c r="J40" s="72"/>
      <c r="K40" s="70"/>
      <c r="L40" s="71"/>
    </row>
    <row r="41" customFormat="false" ht="17.25" hidden="false" customHeight="false" outlineLevel="0" collapsed="false">
      <c r="A41" s="64"/>
      <c r="B41" s="23" t="n">
        <v>1</v>
      </c>
      <c r="C41" s="24" t="s">
        <v>18</v>
      </c>
      <c r="D41" s="30" t="n">
        <v>252011600</v>
      </c>
      <c r="E41" s="73" t="n">
        <f aca="false">+D41/D$58</f>
        <v>0.133927761702078</v>
      </c>
      <c r="F41" s="30" t="n">
        <v>615603900</v>
      </c>
      <c r="G41" s="73" t="n">
        <f aca="false">+F41/F$58</f>
        <v>0.120209088986028</v>
      </c>
      <c r="H41" s="74"/>
      <c r="I41" s="74"/>
      <c r="J41" s="74"/>
      <c r="K41" s="29" t="n">
        <v>106</v>
      </c>
      <c r="L41" s="75" t="n">
        <v>14</v>
      </c>
    </row>
    <row r="42" customFormat="false" ht="16.5" hidden="false" customHeight="false" outlineLevel="0" collapsed="false">
      <c r="A42" s="64"/>
      <c r="B42" s="23" t="n">
        <v>2</v>
      </c>
      <c r="C42" s="24" t="s">
        <v>19</v>
      </c>
      <c r="D42" s="30" t="n">
        <v>286504000</v>
      </c>
      <c r="E42" s="76" t="n">
        <f aca="false">+D42/D$58</f>
        <v>0.152258227155783</v>
      </c>
      <c r="F42" s="30" t="n">
        <v>690727509.06</v>
      </c>
      <c r="G42" s="76" t="n">
        <f aca="false">+F42/F$58</f>
        <v>0.134878490213741</v>
      </c>
      <c r="H42" s="77" t="n">
        <f aca="false">+(D42*(365/91))/D19</f>
        <v>0.0178049504808575</v>
      </c>
      <c r="I42" s="76" t="n">
        <v>0.3012</v>
      </c>
      <c r="J42" s="76"/>
      <c r="K42" s="28" t="n">
        <v>372</v>
      </c>
      <c r="L42" s="78" t="n">
        <v>21</v>
      </c>
    </row>
    <row r="43" customFormat="false" ht="16.5" hidden="false" customHeight="false" outlineLevel="0" collapsed="false">
      <c r="A43" s="64"/>
      <c r="B43" s="23" t="n">
        <v>3</v>
      </c>
      <c r="C43" s="24" t="s">
        <v>20</v>
      </c>
      <c r="D43" s="30" t="n">
        <v>34460080</v>
      </c>
      <c r="E43" s="76" t="n">
        <f aca="false">+D43/D$58</f>
        <v>0.0183132894774469</v>
      </c>
      <c r="F43" s="30" t="n">
        <v>120648620</v>
      </c>
      <c r="G43" s="76" t="n">
        <f aca="false">+F43/F$58</f>
        <v>0.0235590786504463</v>
      </c>
      <c r="H43" s="38"/>
      <c r="I43" s="38"/>
      <c r="J43" s="38"/>
      <c r="K43" s="29"/>
      <c r="L43" s="78" t="n">
        <v>14</v>
      </c>
    </row>
    <row r="44" customFormat="false" ht="16.5" hidden="false" customHeight="false" outlineLevel="0" collapsed="false">
      <c r="A44" s="64"/>
      <c r="B44" s="23" t="n">
        <v>4</v>
      </c>
      <c r="C44" s="24" t="s">
        <v>21</v>
      </c>
      <c r="D44" s="30" t="n">
        <v>1087360</v>
      </c>
      <c r="E44" s="76" t="n">
        <f aca="false">+D44/D$58</f>
        <v>0.000577861062603357</v>
      </c>
      <c r="F44" s="30" t="n">
        <v>-11074400</v>
      </c>
      <c r="G44" s="76" t="n">
        <f aca="false">+F44/F$58</f>
        <v>-0.00216250016458126</v>
      </c>
      <c r="H44" s="38"/>
      <c r="I44" s="79"/>
      <c r="J44" s="79"/>
      <c r="K44" s="29"/>
      <c r="L44" s="78" t="n">
        <v>2</v>
      </c>
    </row>
    <row r="45" customFormat="false" ht="16.5" hidden="false" customHeight="false" outlineLevel="0" collapsed="false">
      <c r="A45" s="64"/>
      <c r="B45" s="23" t="n">
        <v>5</v>
      </c>
      <c r="C45" s="24" t="s">
        <v>22</v>
      </c>
      <c r="D45" s="30" t="n">
        <v>61110470</v>
      </c>
      <c r="E45" s="76" t="n">
        <f aca="false">+D45/D$58</f>
        <v>0.0324762370607623</v>
      </c>
      <c r="F45" s="30" t="n">
        <v>118528550</v>
      </c>
      <c r="G45" s="76" t="n">
        <f aca="false">+F45/F$58</f>
        <v>0.023145092184008</v>
      </c>
      <c r="H45" s="38"/>
      <c r="I45" s="38"/>
      <c r="J45" s="38"/>
      <c r="K45" s="29"/>
      <c r="L45" s="78" t="n">
        <v>7</v>
      </c>
    </row>
    <row r="46" customFormat="false" ht="16.5" hidden="false" customHeight="false" outlineLevel="0" collapsed="false">
      <c r="A46" s="64"/>
      <c r="B46" s="23" t="n">
        <v>6</v>
      </c>
      <c r="C46" s="24" t="s">
        <v>23</v>
      </c>
      <c r="D46" s="30" t="n">
        <v>-15383780</v>
      </c>
      <c r="E46" s="76" t="n">
        <f aca="false">+D46/D$58</f>
        <v>-0.00817547772371272</v>
      </c>
      <c r="F46" s="30" t="n">
        <v>-29654170</v>
      </c>
      <c r="G46" s="76" t="n">
        <f aca="false">+F46/F$58</f>
        <v>-0.00579057533640836</v>
      </c>
      <c r="H46" s="80" t="n">
        <v>-0.0209491835533823</v>
      </c>
      <c r="I46" s="77" t="n">
        <v>-0.081910178784935</v>
      </c>
      <c r="J46" s="77"/>
      <c r="K46" s="29" t="n">
        <v>42</v>
      </c>
      <c r="L46" s="78" t="n">
        <v>3</v>
      </c>
    </row>
    <row r="47" customFormat="false" ht="16.5" hidden="false" customHeight="false" outlineLevel="0" collapsed="false">
      <c r="A47" s="64"/>
      <c r="B47" s="23" t="n">
        <v>7</v>
      </c>
      <c r="C47" s="24" t="s">
        <v>24</v>
      </c>
      <c r="D47" s="30" t="n">
        <v>-26250000</v>
      </c>
      <c r="E47" s="76" t="n">
        <f aca="false">+D47/D$58</f>
        <v>-0.0139501663601182</v>
      </c>
      <c r="F47" s="30" t="n">
        <v>-28141430</v>
      </c>
      <c r="G47" s="76" t="n">
        <f aca="false">+F47/F$58</f>
        <v>-0.00549518231295168</v>
      </c>
      <c r="H47" s="38"/>
      <c r="I47" s="79"/>
      <c r="J47" s="79"/>
      <c r="K47" s="29"/>
      <c r="L47" s="78" t="n">
        <v>5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30" t="n">
        <v>93850000</v>
      </c>
      <c r="E48" s="76" t="n">
        <f aca="false">+D48/D$58</f>
        <v>0.0498751662056035</v>
      </c>
      <c r="F48" s="30" t="n">
        <v>-472924700</v>
      </c>
      <c r="G48" s="76" t="n">
        <f aca="false">+F48/F$58</f>
        <v>-0.0923480948479868</v>
      </c>
      <c r="H48" s="80" t="n">
        <v>-0.002</v>
      </c>
      <c r="I48" s="76" t="n">
        <v>-0.287</v>
      </c>
      <c r="J48" s="76"/>
      <c r="K48" s="29" t="n">
        <v>83</v>
      </c>
      <c r="L48" s="78" t="n">
        <v>4</v>
      </c>
    </row>
    <row r="49" customFormat="false" ht="16.5" hidden="false" customHeight="false" outlineLevel="0" collapsed="false">
      <c r="B49" s="23" t="n">
        <v>9</v>
      </c>
      <c r="C49" s="24" t="s">
        <v>27</v>
      </c>
      <c r="D49" s="30" t="n">
        <v>-38900000</v>
      </c>
      <c r="E49" s="76" t="n">
        <f aca="false">+D49/D$58</f>
        <v>-0.0206728179584228</v>
      </c>
      <c r="F49" s="30" t="n">
        <v>-137508500</v>
      </c>
      <c r="G49" s="76" t="n">
        <f aca="false">+F49/F$58</f>
        <v>-0.0268513105794736</v>
      </c>
      <c r="H49" s="38"/>
      <c r="I49" s="79"/>
      <c r="J49" s="79"/>
      <c r="K49" s="29"/>
      <c r="L49" s="78" t="n">
        <v>1</v>
      </c>
    </row>
    <row r="50" customFormat="false" ht="16.5" hidden="false" customHeight="false" outlineLevel="0" collapsed="false">
      <c r="B50" s="23" t="n">
        <v>10</v>
      </c>
      <c r="C50" s="24" t="s">
        <v>28</v>
      </c>
      <c r="D50" s="30" t="n">
        <v>12249020</v>
      </c>
      <c r="E50" s="76" t="n">
        <f aca="false">+D50/D$58</f>
        <v>0.00650955682851104</v>
      </c>
      <c r="F50" s="30" t="n">
        <v>121003290</v>
      </c>
      <c r="G50" s="76" t="n">
        <f aca="false">+F50/F$58</f>
        <v>0.0236283351278511</v>
      </c>
      <c r="H50" s="81" t="n">
        <v>0.0101694909638374</v>
      </c>
      <c r="I50" s="76" t="n">
        <v>0.0982</v>
      </c>
      <c r="J50" s="76"/>
      <c r="K50" s="29" t="n">
        <v>141</v>
      </c>
      <c r="L50" s="78" t="n">
        <v>11</v>
      </c>
    </row>
    <row r="51" customFormat="false" ht="16.5" hidden="false" customHeight="false" outlineLevel="0" collapsed="false">
      <c r="A51" s="82"/>
      <c r="B51" s="23" t="n">
        <v>11</v>
      </c>
      <c r="C51" s="24" t="s">
        <v>29</v>
      </c>
      <c r="D51" s="30" t="n">
        <v>271394240</v>
      </c>
      <c r="E51" s="76" t="n">
        <f aca="false">+D51/D$58</f>
        <v>0.144228373225823</v>
      </c>
      <c r="F51" s="30" t="n">
        <v>754672403.855981</v>
      </c>
      <c r="G51" s="76" t="n">
        <f aca="false">+F51/F$58</f>
        <v>0.147365021810978</v>
      </c>
      <c r="H51" s="77" t="n">
        <f aca="false">+(D51*(365/91))/D28</f>
        <v>0.0144908587907805</v>
      </c>
      <c r="I51" s="83" t="n">
        <v>0.3254</v>
      </c>
      <c r="J51" s="83"/>
      <c r="K51" s="29" t="n">
        <v>428</v>
      </c>
      <c r="L51" s="78" t="n">
        <v>32</v>
      </c>
    </row>
    <row r="52" customFormat="false" ht="16.5" hidden="false" customHeight="false" outlineLevel="0" collapsed="false">
      <c r="A52" s="82"/>
      <c r="B52" s="23" t="n">
        <v>12</v>
      </c>
      <c r="C52" s="24" t="s">
        <v>30</v>
      </c>
      <c r="D52" s="30" t="n">
        <v>15885200</v>
      </c>
      <c r="E52" s="76" t="n">
        <f aca="false">+D52/D$58</f>
        <v>0.00844194981576188</v>
      </c>
      <c r="F52" s="30" t="n">
        <v>71643200</v>
      </c>
      <c r="G52" s="76" t="n">
        <f aca="false">+F52/F$58</f>
        <v>0.0139897810979492</v>
      </c>
      <c r="H52" s="38"/>
      <c r="I52" s="79"/>
      <c r="J52" s="79"/>
      <c r="K52" s="29"/>
      <c r="L52" s="78" t="n">
        <v>29</v>
      </c>
    </row>
    <row r="53" customFormat="false" ht="16.5" hidden="false" customHeight="false" outlineLevel="0" collapsed="false">
      <c r="A53" s="82"/>
      <c r="B53" s="23" t="n">
        <v>13</v>
      </c>
      <c r="C53" s="24" t="s">
        <v>31</v>
      </c>
      <c r="D53" s="30" t="n">
        <v>126629400</v>
      </c>
      <c r="E53" s="76" t="n">
        <f aca="false">+D53/D$58</f>
        <v>0.0672952836602647</v>
      </c>
      <c r="F53" s="30" t="n">
        <v>261083263.921632</v>
      </c>
      <c r="G53" s="76" t="n">
        <f aca="false">+F53/F$58</f>
        <v>0.0509817779021837</v>
      </c>
      <c r="H53" s="77" t="n">
        <f aca="false">+(D53*(365/91))/D30</f>
        <v>0.0187418085749724</v>
      </c>
      <c r="I53" s="83" t="n">
        <v>0.2945</v>
      </c>
      <c r="J53" s="83"/>
      <c r="K53" s="29" t="n">
        <v>560</v>
      </c>
      <c r="L53" s="78" t="n">
        <v>21</v>
      </c>
    </row>
    <row r="54" customFormat="false" ht="16.5" hidden="false" customHeight="false" outlineLevel="0" collapsed="false">
      <c r="A54" s="82"/>
      <c r="B54" s="23" t="n">
        <v>14</v>
      </c>
      <c r="C54" s="24" t="s">
        <v>32</v>
      </c>
      <c r="D54" s="30" t="n">
        <v>738513000</v>
      </c>
      <c r="E54" s="76" t="n">
        <f aca="false">+D54/D$58</f>
        <v>0.392471588918475</v>
      </c>
      <c r="F54" s="30" t="n">
        <v>2659207000</v>
      </c>
      <c r="G54" s="76" t="n">
        <f aca="false">+F54/F$58</f>
        <v>0.519263849522832</v>
      </c>
      <c r="H54" s="77" t="n">
        <v>0.0145</v>
      </c>
      <c r="I54" s="83" t="n">
        <v>0.3743</v>
      </c>
      <c r="J54" s="83"/>
      <c r="K54" s="29" t="n">
        <v>1214</v>
      </c>
      <c r="L54" s="78" t="n">
        <v>90</v>
      </c>
    </row>
    <row r="55" customFormat="false" ht="16.5" hidden="false" customHeight="false" outlineLevel="0" collapsed="false">
      <c r="A55" s="84"/>
      <c r="B55" s="23" t="n">
        <v>15</v>
      </c>
      <c r="C55" s="24" t="s">
        <v>33</v>
      </c>
      <c r="D55" s="30" t="n">
        <v>101930000</v>
      </c>
      <c r="E55" s="76" t="n">
        <f aca="false">+D55/D$58</f>
        <v>0.0541691602699751</v>
      </c>
      <c r="F55" s="30" t="n">
        <v>475015000</v>
      </c>
      <c r="G55" s="76" t="n">
        <f aca="false">+F55/F$58</f>
        <v>0.0927562681209428</v>
      </c>
      <c r="H55" s="77" t="n">
        <v>0.0146</v>
      </c>
      <c r="I55" s="83" t="n">
        <v>0.2283</v>
      </c>
      <c r="J55" s="83"/>
      <c r="K55" s="29" t="n">
        <v>365</v>
      </c>
      <c r="L55" s="78" t="n">
        <v>35</v>
      </c>
    </row>
    <row r="56" customFormat="false" ht="16.5" hidden="false" customHeight="false" outlineLevel="0" collapsed="false">
      <c r="A56" s="84"/>
      <c r="B56" s="23" t="n">
        <v>16</v>
      </c>
      <c r="C56" s="24" t="s">
        <v>34</v>
      </c>
      <c r="D56" s="30" t="n">
        <v>-46432600</v>
      </c>
      <c r="E56" s="76" t="n">
        <f aca="false">+D56/D$58</f>
        <v>-0.0246759045536314</v>
      </c>
      <c r="F56" s="30" t="n">
        <v>-122855300</v>
      </c>
      <c r="G56" s="76" t="n">
        <f aca="false">+F56/F$58</f>
        <v>-0.0239899774678249</v>
      </c>
      <c r="H56" s="38"/>
      <c r="I56" s="79"/>
      <c r="J56" s="79"/>
      <c r="K56" s="29"/>
      <c r="L56" s="78" t="n">
        <v>4</v>
      </c>
    </row>
    <row r="57" customFormat="false" ht="16.5" hidden="false" customHeight="false" outlineLevel="0" collapsed="false">
      <c r="A57" s="84"/>
      <c r="B57" s="23" t="n">
        <v>17</v>
      </c>
      <c r="C57" s="43" t="s">
        <v>35</v>
      </c>
      <c r="D57" s="30" t="n">
        <v>13040000</v>
      </c>
      <c r="E57" s="85" t="n">
        <f aca="false">+D57/D$58</f>
        <v>0.00692991121279776</v>
      </c>
      <c r="F57" s="30" t="n">
        <v>35135200</v>
      </c>
      <c r="G57" s="85" t="n">
        <f aca="false">+F57/F$58</f>
        <v>0.00686085709226645</v>
      </c>
      <c r="H57" s="47"/>
      <c r="I57" s="79"/>
      <c r="J57" s="79"/>
      <c r="K57" s="29"/>
      <c r="L57" s="78" t="n">
        <v>4</v>
      </c>
    </row>
    <row r="58" customFormat="false" ht="16.5" hidden="false" customHeight="false" outlineLevel="0" collapsed="false">
      <c r="A58" s="86"/>
      <c r="B58" s="51" t="s">
        <v>36</v>
      </c>
      <c r="C58" s="87"/>
      <c r="D58" s="60" t="n">
        <f aca="false">SUM(D41:D57)</f>
        <v>1881697990</v>
      </c>
      <c r="E58" s="88" t="n">
        <f aca="false">SUM(E41:E57)</f>
        <v>1</v>
      </c>
      <c r="F58" s="60" t="n">
        <f aca="false">SUM(F41:F57)</f>
        <v>5121109436.83761</v>
      </c>
      <c r="G58" s="88" t="n">
        <f aca="false">SUM(G41:G57)</f>
        <v>1</v>
      </c>
      <c r="H58" s="58"/>
      <c r="I58" s="58"/>
      <c r="J58" s="58"/>
      <c r="K58" s="89"/>
      <c r="L58" s="90" t="n">
        <f aca="false">SUM(L41:L57)</f>
        <v>297</v>
      </c>
    </row>
    <row r="59" customFormat="false" ht="16.5" hidden="false" customHeight="false" outlineLevel="0" collapsed="false">
      <c r="A59" s="86"/>
      <c r="D59" s="33"/>
      <c r="E59" s="33"/>
      <c r="F59" s="33"/>
      <c r="G59" s="33"/>
      <c r="H59" s="33"/>
      <c r="I59" s="33"/>
      <c r="J59" s="33"/>
      <c r="K59" s="63"/>
    </row>
    <row r="60" customFormat="false" ht="15.75" hidden="false" customHeight="false" outlineLevel="0" collapsed="false">
      <c r="B60" s="91" t="s">
        <v>49</v>
      </c>
      <c r="D60" s="33"/>
      <c r="E60" s="33"/>
      <c r="F60" s="33"/>
      <c r="G60" s="33"/>
      <c r="H60" s="33"/>
      <c r="I60" s="33"/>
      <c r="J60" s="33"/>
      <c r="K60" s="33"/>
    </row>
    <row r="61" customFormat="false" ht="16.5" hidden="false" customHeight="false" outlineLevel="0" collapsed="false">
      <c r="A61" s="92"/>
      <c r="B61" s="93" t="s">
        <v>50</v>
      </c>
      <c r="D61" s="33"/>
      <c r="E61" s="33"/>
      <c r="F61" s="33"/>
      <c r="G61" s="33"/>
      <c r="H61" s="33"/>
      <c r="I61" s="33"/>
      <c r="J61" s="33"/>
      <c r="K61" s="33"/>
    </row>
    <row r="62" customFormat="false" ht="16.5" hidden="false" customHeight="false" outlineLevel="0" collapsed="false">
      <c r="A62" s="92"/>
      <c r="B62" s="93" t="s">
        <v>51</v>
      </c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B63" s="64"/>
      <c r="D63" s="1"/>
      <c r="E63" s="33"/>
      <c r="F63" s="33"/>
      <c r="G63" s="33"/>
      <c r="H63" s="33"/>
      <c r="I63" s="33"/>
      <c r="J63" s="33"/>
      <c r="K63" s="33"/>
    </row>
    <row r="64" customFormat="false" ht="15.75" hidden="false" customHeight="false" outlineLevel="0" collapsed="false">
      <c r="B64" s="64"/>
      <c r="D64" s="33"/>
      <c r="E64" s="33"/>
      <c r="F64" s="33"/>
      <c r="G64" s="33"/>
      <c r="H64" s="33"/>
      <c r="I64" s="33"/>
      <c r="J64" s="33"/>
      <c r="K64" s="33"/>
    </row>
    <row r="65" customFormat="false" ht="15.7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</row>
    <row r="67" customFormat="false" ht="15.7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</row>
    <row r="68" customFormat="false" ht="15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</row>
    <row r="69" customFormat="false" ht="15.75" hidden="false" customHeight="false" outlineLevel="0" collapsed="false">
      <c r="C69" s="3"/>
      <c r="D69" s="33"/>
      <c r="E69" s="33"/>
      <c r="F69" s="33"/>
      <c r="G69" s="33"/>
      <c r="H69" s="33"/>
      <c r="I69" s="33"/>
      <c r="J69" s="33"/>
      <c r="K69" s="33"/>
    </row>
    <row r="70" customFormat="false" ht="15.75" hidden="false" customHeight="false" outlineLevel="0" collapsed="false">
      <c r="C70" s="94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</row>
    <row r="72" customFormat="false" ht="15.7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</row>
    <row r="73" customFormat="false" ht="15.7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</row>
    <row r="75" customFormat="false" ht="15.7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</row>
    <row r="76" customFormat="false" ht="15.75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</row>
    <row r="77" customFormat="false" ht="15.75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</row>
    <row r="78" customFormat="false" ht="15.7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</row>
    <row r="79" customFormat="false" ht="15.7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</row>
    <row r="80" customFormat="false" ht="15.7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</row>
    <row r="81" customFormat="false" ht="15.7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</row>
    <row r="82" customFormat="false" ht="15.75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</row>
    <row r="83" customFormat="false" ht="15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</row>
    <row r="84" customFormat="false" ht="15.75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</row>
    <row r="86" customFormat="false" ht="15.7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</row>
    <row r="87" customFormat="false" ht="15.7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</row>
    <row r="88" customFormat="false" ht="15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</row>
    <row r="89" customFormat="false" ht="15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</row>
    <row r="90" customFormat="false" ht="15.7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</row>
    <row r="92" customFormat="false" ht="15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</row>
    <row r="93" customFormat="false" ht="15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</row>
    <row r="94" customFormat="false" ht="15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</row>
    <row r="95" customFormat="false" ht="15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</row>
    <row r="96" customFormat="false" ht="15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</row>
    <row r="97" customFormat="false" ht="15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</row>
    <row r="98" customFormat="false" ht="15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</row>
    <row r="112" customFormat="false" ht="15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</row>
    <row r="132" customFormat="false" ht="15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false" outlineLevel="0" collapsed="false"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false" outlineLevel="0" collapsed="false"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false" outlineLevel="0" collapsed="false"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false" outlineLevel="0" collapsed="false"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false" outlineLevel="0" collapsed="false"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false" outlineLevel="0" collapsed="false"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false" outlineLevel="0" collapsed="false">
      <c r="D200" s="33"/>
      <c r="E200" s="33"/>
      <c r="F200" s="33"/>
      <c r="G200" s="33"/>
      <c r="H200" s="33"/>
      <c r="I200" s="33"/>
      <c r="J200" s="33"/>
      <c r="K200" s="33"/>
    </row>
    <row r="201" customFormat="false" ht="15.75" hidden="false" customHeight="false" outlineLevel="0" collapsed="false">
      <c r="D201" s="33"/>
      <c r="E201" s="33"/>
      <c r="F201" s="33"/>
      <c r="G201" s="33"/>
      <c r="H201" s="33"/>
      <c r="I201" s="33"/>
      <c r="J201" s="33"/>
      <c r="K201" s="33"/>
    </row>
    <row r="202" customFormat="false" ht="15.75" hidden="false" customHeight="false" outlineLevel="0" collapsed="false">
      <c r="D202" s="33"/>
      <c r="E202" s="33"/>
      <c r="F202" s="33"/>
      <c r="G202" s="33"/>
      <c r="H202" s="33"/>
      <c r="I202" s="33"/>
      <c r="J202" s="33"/>
      <c r="K202" s="33"/>
    </row>
    <row r="203" customFormat="false" ht="15.75" hidden="false" customHeight="false" outlineLevel="0" collapsed="false">
      <c r="D203" s="33"/>
      <c r="E203" s="33"/>
      <c r="F203" s="33"/>
      <c r="G203" s="33"/>
      <c r="H203" s="33"/>
      <c r="I203" s="33"/>
      <c r="J203" s="33"/>
      <c r="K203" s="33"/>
    </row>
    <row r="204" customFormat="false" ht="15.75" hidden="false" customHeight="false" outlineLevel="0" collapsed="false">
      <c r="D204" s="33"/>
      <c r="E204" s="33"/>
      <c r="F204" s="33"/>
      <c r="G204" s="33"/>
      <c r="H204" s="33"/>
      <c r="I204" s="33"/>
      <c r="J204" s="33"/>
      <c r="K204" s="33"/>
    </row>
    <row r="205" customFormat="false" ht="15.75" hidden="false" customHeight="false" outlineLevel="0" collapsed="false">
      <c r="D205" s="33"/>
      <c r="E205" s="33"/>
      <c r="F205" s="33"/>
      <c r="G205" s="33"/>
      <c r="H205" s="33"/>
      <c r="I205" s="33"/>
      <c r="J205" s="33"/>
      <c r="K205" s="33"/>
    </row>
    <row r="206" customFormat="false" ht="15.75" hidden="false" customHeight="false" outlineLevel="0" collapsed="false">
      <c r="D206" s="33"/>
      <c r="E206" s="33"/>
      <c r="F206" s="33"/>
      <c r="G206" s="33"/>
      <c r="H206" s="33"/>
      <c r="I206" s="33"/>
      <c r="J206" s="33"/>
      <c r="K206" s="33"/>
    </row>
    <row r="207" customFormat="false" ht="15.75" hidden="false" customHeight="false" outlineLevel="0" collapsed="false">
      <c r="D207" s="33"/>
      <c r="E207" s="33"/>
      <c r="F207" s="33"/>
      <c r="G207" s="33"/>
      <c r="H207" s="33"/>
      <c r="I207" s="33"/>
      <c r="J207" s="33"/>
      <c r="K207" s="33"/>
    </row>
    <row r="208" customFormat="false" ht="15.75" hidden="false" customHeight="false" outlineLevel="0" collapsed="false">
      <c r="D208" s="33"/>
      <c r="E208" s="33"/>
      <c r="F208" s="33"/>
      <c r="G208" s="33"/>
      <c r="H208" s="33"/>
      <c r="I208" s="33"/>
      <c r="J208" s="33"/>
      <c r="K208" s="33"/>
    </row>
    <row r="209" customFormat="false" ht="15.75" hidden="false" customHeight="false" outlineLevel="0" collapsed="false">
      <c r="D209" s="33"/>
      <c r="E209" s="33"/>
      <c r="F209" s="33"/>
      <c r="G209" s="33"/>
      <c r="H209" s="33"/>
      <c r="I209" s="33"/>
      <c r="J209" s="33"/>
      <c r="K209" s="33"/>
    </row>
    <row r="210" customFormat="false" ht="15.75" hidden="false" customHeight="false" outlineLevel="0" collapsed="false">
      <c r="D210" s="33"/>
      <c r="E210" s="33"/>
      <c r="F210" s="33"/>
      <c r="G210" s="33"/>
      <c r="H210" s="33"/>
      <c r="I210" s="33"/>
      <c r="J210" s="33"/>
      <c r="K210" s="33"/>
    </row>
    <row r="211" customFormat="false" ht="15.75" hidden="false" customHeight="false" outlineLevel="0" collapsed="false">
      <c r="D211" s="33"/>
      <c r="E211" s="33"/>
      <c r="F211" s="33"/>
      <c r="G211" s="33"/>
      <c r="H211" s="33"/>
      <c r="I211" s="33"/>
      <c r="J211" s="33"/>
      <c r="K211" s="33"/>
    </row>
    <row r="212" customFormat="false" ht="15.75" hidden="false" customHeight="false" outlineLevel="0" collapsed="false">
      <c r="D212" s="33"/>
      <c r="E212" s="33"/>
      <c r="F212" s="33"/>
      <c r="G212" s="33"/>
      <c r="H212" s="33"/>
      <c r="I212" s="33"/>
      <c r="J212" s="33"/>
      <c r="K212" s="33"/>
    </row>
    <row r="213" customFormat="false" ht="15.75" hidden="false" customHeight="false" outlineLevel="0" collapsed="false">
      <c r="D213" s="33"/>
      <c r="E213" s="33"/>
      <c r="F213" s="33"/>
      <c r="G213" s="33"/>
      <c r="H213" s="33"/>
      <c r="I213" s="33"/>
      <c r="J213" s="33"/>
      <c r="K213" s="33"/>
    </row>
    <row r="214" customFormat="false" ht="15.75" hidden="false" customHeight="false" outlineLevel="0" collapsed="false">
      <c r="D214" s="33"/>
      <c r="E214" s="33"/>
      <c r="F214" s="33"/>
      <c r="G214" s="33"/>
      <c r="H214" s="33"/>
      <c r="I214" s="33"/>
      <c r="J214" s="33"/>
      <c r="K214" s="33"/>
    </row>
    <row r="215" customFormat="false" ht="15.75" hidden="false" customHeight="false" outlineLevel="0" collapsed="false">
      <c r="D215" s="33"/>
      <c r="E215" s="33"/>
      <c r="F215" s="33"/>
      <c r="G215" s="33"/>
      <c r="H215" s="33"/>
      <c r="I215" s="33"/>
      <c r="J215" s="33"/>
      <c r="K215" s="33"/>
    </row>
    <row r="216" customFormat="false" ht="15.75" hidden="false" customHeight="false" outlineLevel="0" collapsed="false">
      <c r="D216" s="33"/>
      <c r="E216" s="33"/>
      <c r="F216" s="33"/>
      <c r="G216" s="33"/>
      <c r="H216" s="33"/>
      <c r="I216" s="33"/>
      <c r="J216" s="33"/>
      <c r="K216" s="33"/>
    </row>
    <row r="217" customFormat="false" ht="15.75" hidden="false" customHeight="false" outlineLevel="0" collapsed="false">
      <c r="D217" s="33"/>
      <c r="E217" s="33"/>
      <c r="F217" s="33"/>
      <c r="G217" s="33"/>
      <c r="H217" s="33"/>
      <c r="I217" s="33"/>
      <c r="J217" s="33"/>
      <c r="K217" s="33"/>
    </row>
    <row r="218" customFormat="false" ht="15.75" hidden="false" customHeight="false" outlineLevel="0" collapsed="false">
      <c r="D218" s="33"/>
      <c r="E218" s="33"/>
      <c r="F218" s="33"/>
      <c r="G218" s="33"/>
      <c r="H218" s="33"/>
      <c r="I218" s="33"/>
      <c r="J218" s="33"/>
      <c r="K218" s="33"/>
    </row>
    <row r="219" customFormat="false" ht="15.75" hidden="false" customHeight="false" outlineLevel="0" collapsed="false">
      <c r="D219" s="33"/>
      <c r="E219" s="33"/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D220" s="33"/>
      <c r="E220" s="33"/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D221" s="33"/>
      <c r="E221" s="33"/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D222" s="33"/>
      <c r="E222" s="33"/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D223" s="33"/>
      <c r="E223" s="33"/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D224" s="33"/>
      <c r="E224" s="33"/>
      <c r="F224" s="33"/>
      <c r="G224" s="33"/>
      <c r="H224" s="33"/>
      <c r="I224" s="33"/>
      <c r="J224" s="33"/>
      <c r="K224" s="33"/>
    </row>
    <row r="225" customFormat="false" ht="15.75" hidden="false" customHeight="false" outlineLevel="0" collapsed="false">
      <c r="D225" s="33"/>
      <c r="E225" s="33"/>
      <c r="F225" s="33"/>
      <c r="G225" s="33"/>
      <c r="H225" s="33"/>
      <c r="I225" s="33"/>
      <c r="J225" s="33"/>
      <c r="K225" s="33"/>
    </row>
    <row r="226" customFormat="false" ht="15.75" hidden="false" customHeight="false" outlineLevel="0" collapsed="false">
      <c r="D226" s="33"/>
      <c r="E226" s="33"/>
      <c r="F226" s="33"/>
      <c r="G226" s="33"/>
      <c r="H226" s="33"/>
      <c r="I226" s="33"/>
      <c r="J226" s="33"/>
      <c r="K226" s="33"/>
    </row>
    <row r="227" customFormat="false" ht="15.75" hidden="false" customHeight="false" outlineLevel="0" collapsed="false">
      <c r="D227" s="33"/>
      <c r="E227" s="33"/>
      <c r="F227" s="33"/>
      <c r="G227" s="33"/>
      <c r="H227" s="33"/>
      <c r="I227" s="33"/>
      <c r="J227" s="33"/>
      <c r="K227" s="33"/>
    </row>
    <row r="228" customFormat="false" ht="15.75" hidden="false" customHeight="false" outlineLevel="0" collapsed="false">
      <c r="D228" s="33"/>
      <c r="E228" s="33"/>
      <c r="F228" s="33"/>
      <c r="G228" s="33"/>
      <c r="H228" s="33"/>
      <c r="I228" s="33"/>
      <c r="J228" s="33"/>
      <c r="K228" s="33"/>
    </row>
    <row r="229" customFormat="false" ht="15.75" hidden="false" customHeight="false" outlineLevel="0" collapsed="false">
      <c r="D229" s="33"/>
      <c r="E229" s="33"/>
      <c r="F229" s="33"/>
      <c r="G229" s="33"/>
      <c r="H229" s="33"/>
      <c r="I229" s="33"/>
      <c r="J229" s="33"/>
      <c r="K229" s="33"/>
    </row>
    <row r="230" customFormat="false" ht="15.75" hidden="false" customHeight="false" outlineLevel="0" collapsed="false">
      <c r="D230" s="33"/>
      <c r="E230" s="33"/>
      <c r="F230" s="33"/>
      <c r="G230" s="33"/>
      <c r="H230" s="33"/>
      <c r="I230" s="33"/>
      <c r="J230" s="33"/>
      <c r="K230" s="33"/>
    </row>
    <row r="231" customFormat="false" ht="15.75" hidden="false" customHeight="false" outlineLevel="0" collapsed="false">
      <c r="D231" s="33"/>
      <c r="E231" s="33"/>
      <c r="F231" s="33"/>
      <c r="G231" s="33"/>
      <c r="H231" s="33"/>
      <c r="I231" s="33"/>
      <c r="J231" s="33"/>
      <c r="K231" s="33"/>
    </row>
    <row r="232" customFormat="false" ht="15.75" hidden="false" customHeight="false" outlineLevel="0" collapsed="false">
      <c r="D232" s="33"/>
      <c r="E232" s="33"/>
      <c r="F232" s="33"/>
      <c r="G232" s="33"/>
      <c r="H232" s="33"/>
      <c r="I232" s="33"/>
      <c r="J232" s="33"/>
      <c r="K232" s="33"/>
    </row>
    <row r="233" customFormat="false" ht="15.75" hidden="false" customHeight="false" outlineLevel="0" collapsed="false">
      <c r="D233" s="33"/>
      <c r="E233" s="33"/>
      <c r="F233" s="33"/>
      <c r="G233" s="33"/>
      <c r="H233" s="33"/>
      <c r="I233" s="33"/>
      <c r="J233" s="33"/>
      <c r="K233" s="33"/>
    </row>
    <row r="234" customFormat="false" ht="15.75" hidden="false" customHeight="false" outlineLevel="0" collapsed="false">
      <c r="D234" s="33"/>
      <c r="E234" s="33"/>
      <c r="F234" s="33"/>
      <c r="G234" s="33"/>
      <c r="H234" s="33"/>
      <c r="I234" s="33"/>
      <c r="J234" s="33"/>
      <c r="K234" s="33"/>
    </row>
    <row r="235" customFormat="false" ht="15.75" hidden="false" customHeight="false" outlineLevel="0" collapsed="false">
      <c r="D235" s="33"/>
      <c r="E235" s="33"/>
      <c r="F235" s="33"/>
      <c r="G235" s="33"/>
      <c r="H235" s="33"/>
      <c r="I235" s="33"/>
      <c r="J235" s="33"/>
      <c r="K235" s="33"/>
    </row>
    <row r="236" customFormat="false" ht="15.7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</row>
    <row r="237" customFormat="false" ht="15.75" hidden="false" customHeight="false" outlineLevel="0" collapsed="false">
      <c r="D237" s="33"/>
      <c r="E237" s="33"/>
      <c r="F237" s="33"/>
      <c r="G237" s="33"/>
      <c r="H237" s="33"/>
      <c r="I237" s="33"/>
      <c r="J237" s="33"/>
      <c r="K237" s="33"/>
    </row>
    <row r="238" customFormat="false" ht="15.75" hidden="false" customHeight="false" outlineLevel="0" collapsed="false">
      <c r="D238" s="33"/>
      <c r="E238" s="33"/>
      <c r="F238" s="33"/>
      <c r="G238" s="33"/>
      <c r="H238" s="33"/>
      <c r="I238" s="33"/>
      <c r="J238" s="33"/>
      <c r="K238" s="33"/>
    </row>
    <row r="239" customFormat="false" ht="15.75" hidden="false" customHeight="false" outlineLevel="0" collapsed="false">
      <c r="D239" s="33"/>
      <c r="E239" s="33"/>
      <c r="F239" s="33"/>
      <c r="G239" s="33"/>
      <c r="H239" s="33"/>
      <c r="I239" s="33"/>
      <c r="J239" s="33"/>
      <c r="K239" s="33"/>
    </row>
    <row r="240" customFormat="false" ht="15.75" hidden="false" customHeight="false" outlineLevel="0" collapsed="false">
      <c r="D240" s="33"/>
      <c r="E240" s="33"/>
      <c r="F240" s="33"/>
      <c r="G240" s="33"/>
      <c r="H240" s="33"/>
      <c r="I240" s="33"/>
      <c r="J240" s="33"/>
      <c r="K240" s="33"/>
    </row>
    <row r="241" customFormat="false" ht="15.75" hidden="false" customHeight="false" outlineLevel="0" collapsed="false">
      <c r="D241" s="33"/>
      <c r="E241" s="33"/>
      <c r="F241" s="33"/>
      <c r="G241" s="33"/>
      <c r="H241" s="33"/>
      <c r="I241" s="33"/>
      <c r="J241" s="33"/>
      <c r="K241" s="33"/>
    </row>
    <row r="242" customFormat="false" ht="15.75" hidden="false" customHeight="false" outlineLevel="0" collapsed="false">
      <c r="D242" s="33"/>
      <c r="E242" s="33"/>
      <c r="F242" s="33"/>
      <c r="G242" s="33"/>
      <c r="H242" s="33"/>
      <c r="I242" s="33"/>
      <c r="J242" s="33"/>
      <c r="K242" s="33"/>
    </row>
    <row r="243" customFormat="false" ht="15.75" hidden="false" customHeight="false" outlineLevel="0" collapsed="false">
      <c r="D243" s="33"/>
      <c r="E243" s="33"/>
      <c r="F243" s="33"/>
      <c r="G243" s="33"/>
      <c r="H243" s="33"/>
      <c r="I243" s="33"/>
      <c r="J243" s="33"/>
      <c r="K243" s="33"/>
    </row>
    <row r="244" customFormat="false" ht="15.75" hidden="false" customHeight="false" outlineLevel="0" collapsed="false">
      <c r="D244" s="33"/>
      <c r="E244" s="33"/>
      <c r="F244" s="33"/>
      <c r="G244" s="33"/>
      <c r="H244" s="33"/>
      <c r="I244" s="33"/>
      <c r="J244" s="33"/>
      <c r="K244" s="33"/>
    </row>
    <row r="245" customFormat="false" ht="15.75" hidden="false" customHeight="false" outlineLevel="0" collapsed="false">
      <c r="D245" s="33"/>
      <c r="E245" s="33"/>
      <c r="F245" s="33"/>
      <c r="G245" s="33"/>
      <c r="H245" s="33"/>
      <c r="I245" s="33"/>
      <c r="J245" s="33"/>
      <c r="K245" s="33"/>
    </row>
    <row r="246" customFormat="false" ht="15.75" hidden="false" customHeight="false" outlineLevel="0" collapsed="false">
      <c r="D246" s="33"/>
      <c r="E246" s="33"/>
      <c r="F246" s="33"/>
      <c r="G246" s="33"/>
      <c r="H246" s="33"/>
      <c r="I246" s="33"/>
      <c r="J246" s="33"/>
      <c r="K246" s="33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7-03-19T13:13:19Z</cp:lastPrinted>
  <dcterms:modified xsi:type="dcterms:W3CDTF">2007-03-19T14:24:51Z</dcterms:modified>
  <cp:revision>0</cp:revision>
  <dc:subject/>
  <dc:title/>
</cp:coreProperties>
</file>