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American Bank of Albania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talian-Albanian Bank</t>
  </si>
  <si>
    <t xml:space="preserve">Italian Development Bank</t>
  </si>
  <si>
    <t xml:space="preserve">National Bank of Greece – Albania</t>
  </si>
  <si>
    <t xml:space="preserve">National Commercial Bank</t>
  </si>
  <si>
    <t xml:space="preserve">Popular Bank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PROFIT &amp; PERFORMANCE</t>
  </si>
  <si>
    <t xml:space="preserve">MISCELLANEOUS</t>
  </si>
  <si>
    <t xml:space="preserve">BANKS</t>
  </si>
  <si>
    <t xml:space="preserve">Net profit</t>
  </si>
  <si>
    <t xml:space="preserve">ROA (p.a.)</t>
  </si>
  <si>
    <t xml:space="preserve">ROE (p.a.)</t>
  </si>
  <si>
    <t xml:space="preserve">No. of</t>
  </si>
  <si>
    <t xml:space="preserve">No. of </t>
  </si>
  <si>
    <t xml:space="preserve">p.a.</t>
  </si>
  <si>
    <t xml:space="preserve">outlets</t>
  </si>
  <si>
    <t xml:space="preserve">Employees</t>
  </si>
  <si>
    <t xml:space="preserve">* Alphabetically listed in English.</t>
  </si>
  <si>
    <t xml:space="preserve">** In percentage of total respective indicator of the banking system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0%"/>
    <numFmt numFmtId="170" formatCode="#,##0;[RED]#,##0"/>
    <numFmt numFmtId="171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i val="true"/>
      <sz val="16"/>
      <name val="Bodoni MT Black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b val="true"/>
      <i val="true"/>
      <sz val="12"/>
      <name val="Book Antiqua"/>
      <family val="1"/>
    </font>
    <font>
      <i val="true"/>
      <sz val="12"/>
      <name val="Bodoni MT Black"/>
      <family val="1"/>
    </font>
    <font>
      <sz val="12"/>
      <name val="Book Antiqua"/>
      <family val="1"/>
    </font>
    <font>
      <i val="true"/>
      <sz val="10"/>
      <name val="Bodoni MT"/>
      <family val="1"/>
    </font>
    <font>
      <b val="true"/>
      <i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2</xdr:col>
      <xdr:colOff>12456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33200"/>
          <a:ext cx="1311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20.7"/>
    <col collapsed="false" customWidth="true" hidden="false" outlineLevel="0" max="5" min="5" style="2" width="8.7"/>
    <col collapsed="false" customWidth="true" hidden="false" outlineLevel="0" max="6" min="6" style="1" width="20.7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false" outlineLevel="0" max="9" min="9" style="1" width="12.85"/>
    <col collapsed="false" customWidth="true" hidden="false" outlineLevel="0" max="10" min="10" style="1" width="20.7"/>
    <col collapsed="false" customWidth="false" hidden="false" outlineLevel="0" max="11" min="11" style="1" width="9.14"/>
    <col collapsed="false" customWidth="true" hidden="false" outlineLevel="0" max="12" min="12" style="1" width="20.7"/>
    <col collapsed="false" customWidth="true" hidden="false" outlineLevel="0" max="13" min="13" style="1" width="8.85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false" hidden="false" outlineLevel="0" max="19" min="19" style="1" width="9.14"/>
    <col collapsed="false" customWidth="true" hidden="false" outlineLevel="0" max="20" min="20" style="1" width="19.99"/>
    <col collapsed="false" customWidth="true" hidden="false" outlineLevel="0" max="21" min="21" style="1" width="20.7"/>
    <col collapsed="false" customWidth="true" hidden="false" outlineLevel="0" max="22" min="22" style="1" width="32.56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3.5" hidden="false" customHeight="fals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3.5" hidden="false" customHeight="false" outlineLevel="0" collapsed="false"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3.5" hidden="false" customHeight="false" outlineLevel="0" collapsed="false"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3.5" hidden="false" customHeight="fals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3.5" hidden="false" customHeight="false" outlineLevel="0" collapsed="false"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3.5" hidden="false" customHeight="false" outlineLevel="0" collapsed="false"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5" hidden="false" customHeight="false" outlineLevel="0" collapsed="false">
      <c r="A8" s="4" t="s">
        <v>0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5" hidden="false" customHeight="false" outlineLevel="0" collapsed="false">
      <c r="A9" s="4" t="s">
        <v>1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15" hidden="false" customHeight="false" outlineLevel="0" collapsed="false">
      <c r="A10" s="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5" hidden="false" customHeight="false" outlineLevel="0" collapsed="false">
      <c r="A11" s="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15" hidden="false" customHeight="false" outlineLevel="0" collapsed="false">
      <c r="A12" s="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21.75" hidden="false" customHeight="false" outlineLevel="0" collapsed="false">
      <c r="B14" s="6"/>
      <c r="C14" s="7"/>
      <c r="D14" s="7"/>
      <c r="E14" s="7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21.75" hidden="false" customHeight="false" outlineLevel="0" collapsed="false">
      <c r="A15" s="10"/>
      <c r="B15" s="11"/>
      <c r="C15" s="11"/>
      <c r="D15" s="12" t="s">
        <v>3</v>
      </c>
      <c r="E15" s="12"/>
      <c r="F15" s="12"/>
      <c r="G15" s="12"/>
      <c r="H15" s="12"/>
      <c r="I15" s="12"/>
      <c r="J15" s="12"/>
      <c r="K15" s="12"/>
      <c r="L15" s="13" t="s">
        <v>4</v>
      </c>
      <c r="M15" s="13"/>
      <c r="N15" s="13"/>
      <c r="O15" s="13"/>
      <c r="P15" s="13"/>
      <c r="Q15" s="13"/>
      <c r="R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20.25" hidden="false" customHeight="false" outlineLevel="0" collapsed="false">
      <c r="A16" s="14"/>
      <c r="B16" s="15" t="s">
        <v>5</v>
      </c>
      <c r="C16" s="15" t="s">
        <v>6</v>
      </c>
      <c r="D16" s="16" t="s">
        <v>7</v>
      </c>
      <c r="E16" s="16"/>
      <c r="F16" s="16" t="s">
        <v>8</v>
      </c>
      <c r="G16" s="16"/>
      <c r="H16" s="17" t="s">
        <v>9</v>
      </c>
      <c r="I16" s="17"/>
      <c r="J16" s="17" t="s">
        <v>10</v>
      </c>
      <c r="K16" s="17"/>
      <c r="L16" s="18" t="s">
        <v>11</v>
      </c>
      <c r="M16" s="18"/>
      <c r="N16" s="18" t="s">
        <v>12</v>
      </c>
      <c r="O16" s="18"/>
      <c r="P16" s="19" t="s">
        <v>13</v>
      </c>
      <c r="Q16" s="19"/>
      <c r="R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7.25" hidden="false" customHeight="false" outlineLevel="0" collapsed="false">
      <c r="A17" s="14"/>
      <c r="B17" s="20"/>
      <c r="C17" s="20"/>
      <c r="D17" s="21" t="s">
        <v>14</v>
      </c>
      <c r="E17" s="21" t="s">
        <v>15</v>
      </c>
      <c r="F17" s="21" t="s">
        <v>14</v>
      </c>
      <c r="G17" s="21" t="s">
        <v>16</v>
      </c>
      <c r="H17" s="22" t="s">
        <v>14</v>
      </c>
      <c r="I17" s="22" t="s">
        <v>16</v>
      </c>
      <c r="J17" s="22" t="s">
        <v>14</v>
      </c>
      <c r="K17" s="22" t="s">
        <v>16</v>
      </c>
      <c r="L17" s="22" t="s">
        <v>14</v>
      </c>
      <c r="M17" s="23" t="s">
        <v>16</v>
      </c>
      <c r="N17" s="22" t="s">
        <v>14</v>
      </c>
      <c r="O17" s="23" t="s">
        <v>16</v>
      </c>
      <c r="P17" s="22" t="s">
        <v>14</v>
      </c>
      <c r="Q17" s="24" t="s">
        <v>16</v>
      </c>
      <c r="R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8.75" hidden="false" customHeight="true" outlineLevel="0" collapsed="false">
      <c r="A18" s="3"/>
      <c r="B18" s="25" t="n">
        <v>1</v>
      </c>
      <c r="C18" s="26" t="s">
        <v>17</v>
      </c>
      <c r="D18" s="27" t="n">
        <v>32367502160</v>
      </c>
      <c r="E18" s="28" t="n">
        <f aca="false">+D18/D$35</f>
        <v>0.062119077357007</v>
      </c>
      <c r="F18" s="29" t="n">
        <v>14976660900</v>
      </c>
      <c r="G18" s="28" t="n">
        <f aca="false">+F18/F$35</f>
        <v>0.10884831715249</v>
      </c>
      <c r="H18" s="27" t="n">
        <v>7834915800</v>
      </c>
      <c r="I18" s="28" t="n">
        <f aca="false">+H18/H$35</f>
        <v>0.0323991678106432</v>
      </c>
      <c r="J18" s="27" t="n">
        <v>6067746800</v>
      </c>
      <c r="K18" s="28" t="n">
        <f aca="false">+J18/J$35</f>
        <v>0.0674233194279161</v>
      </c>
      <c r="L18" s="27" t="n">
        <v>29461058600</v>
      </c>
      <c r="M18" s="28" t="n">
        <f aca="false">+L18/L$35</f>
        <v>0.0604180285885837</v>
      </c>
      <c r="N18" s="27" t="n">
        <v>24655609700</v>
      </c>
      <c r="O18" s="28" t="n">
        <f aca="false">+N18/N$35</f>
        <v>0.0552093236616984</v>
      </c>
      <c r="P18" s="29" t="n">
        <v>2906443560</v>
      </c>
      <c r="Q18" s="28" t="n">
        <f aca="false">+P18/P$35</f>
        <v>0.0872321528436706</v>
      </c>
      <c r="R18" s="3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18.75" hidden="false" customHeight="true" outlineLevel="0" collapsed="false">
      <c r="A19" s="3"/>
      <c r="B19" s="25" t="n">
        <v>2</v>
      </c>
      <c r="C19" s="26" t="s">
        <v>18</v>
      </c>
      <c r="D19" s="29" t="n">
        <v>58497949262.98</v>
      </c>
      <c r="E19" s="28" t="n">
        <f aca="false">+D19/D$35</f>
        <v>0.112268120583739</v>
      </c>
      <c r="F19" s="29" t="n">
        <v>21264140231.35</v>
      </c>
      <c r="G19" s="28" t="n">
        <f aca="false">+F19/F$35</f>
        <v>0.154544854512731</v>
      </c>
      <c r="H19" s="29" t="n">
        <v>26980559404</v>
      </c>
      <c r="I19" s="28" t="n">
        <f aca="false">+H19/H$35</f>
        <v>0.11157078060178</v>
      </c>
      <c r="J19" s="29" t="n">
        <v>7048192591</v>
      </c>
      <c r="K19" s="28" t="n">
        <f aca="false">+J19/J$35</f>
        <v>0.078317793427449</v>
      </c>
      <c r="L19" s="29" t="n">
        <v>54406625104.0675</v>
      </c>
      <c r="M19" s="28" t="n">
        <f aca="false">+L19/L$35</f>
        <v>0.111575794867938</v>
      </c>
      <c r="N19" s="29" t="n">
        <v>50132191232.57</v>
      </c>
      <c r="O19" s="28" t="n">
        <f aca="false">+N19/N$35</f>
        <v>0.112256983514349</v>
      </c>
      <c r="P19" s="29" t="n">
        <v>4091324158.9125</v>
      </c>
      <c r="Q19" s="28" t="n">
        <f aca="false">+P19/P$35</f>
        <v>0.122794407321385</v>
      </c>
      <c r="R19" s="3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18.75" hidden="false" customHeight="true" outlineLevel="0" collapsed="false">
      <c r="A20" s="3"/>
      <c r="B20" s="25" t="n">
        <v>3</v>
      </c>
      <c r="C20" s="26" t="s">
        <v>19</v>
      </c>
      <c r="D20" s="29" t="n">
        <v>19123695000</v>
      </c>
      <c r="E20" s="28" t="n">
        <f aca="false">+D20/D$35</f>
        <v>0.0367018215735189</v>
      </c>
      <c r="F20" s="29" t="n">
        <v>6988470000</v>
      </c>
      <c r="G20" s="28" t="n">
        <f aca="false">+F20/F$35</f>
        <v>0.0507912413888373</v>
      </c>
      <c r="H20" s="29" t="n">
        <v>4474640000</v>
      </c>
      <c r="I20" s="28" t="n">
        <f aca="false">+H20/H$35</f>
        <v>0.0185036592546682</v>
      </c>
      <c r="J20" s="29" t="n">
        <v>3958663000</v>
      </c>
      <c r="K20" s="28" t="n">
        <f aca="false">+J20/J$35</f>
        <v>0.0439876957219891</v>
      </c>
      <c r="L20" s="29" t="n">
        <v>17975778000</v>
      </c>
      <c r="M20" s="28" t="n">
        <f aca="false">+L20/L$35</f>
        <v>0.036864292076254</v>
      </c>
      <c r="N20" s="29" t="n">
        <v>13558158000</v>
      </c>
      <c r="O20" s="28" t="n">
        <f aca="false">+N20/N$35</f>
        <v>0.0303596926779079</v>
      </c>
      <c r="P20" s="29" t="n">
        <v>1147917000</v>
      </c>
      <c r="Q20" s="28" t="n">
        <f aca="false">+P20/P$35</f>
        <v>0.0344528524737111</v>
      </c>
      <c r="R20" s="3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18.75" hidden="false" customHeight="true" outlineLevel="0" collapsed="false">
      <c r="A21" s="3"/>
      <c r="B21" s="25" t="n">
        <v>4</v>
      </c>
      <c r="C21" s="26" t="s">
        <v>20</v>
      </c>
      <c r="D21" s="29" t="n">
        <v>2317995580</v>
      </c>
      <c r="E21" s="28" t="n">
        <f aca="false">+D21/D$35</f>
        <v>0.00444865180005043</v>
      </c>
      <c r="F21" s="29" t="n">
        <v>207196020</v>
      </c>
      <c r="G21" s="28" t="n">
        <f aca="false">+F21/F$35</f>
        <v>0.00150587225338685</v>
      </c>
      <c r="H21" s="29" t="n">
        <v>134512430</v>
      </c>
      <c r="I21" s="28" t="n">
        <f aca="false">+H21/H$35</f>
        <v>0.000556239646147492</v>
      </c>
      <c r="J21" s="29" t="n">
        <v>1569257110</v>
      </c>
      <c r="K21" s="28" t="n">
        <f aca="false">+J21/J$35</f>
        <v>0.0174372014653048</v>
      </c>
      <c r="L21" s="29" t="n">
        <v>1548874670</v>
      </c>
      <c r="M21" s="28" t="n">
        <f aca="false">+L21/L$35</f>
        <v>0.00317639482554755</v>
      </c>
      <c r="N21" s="29" t="n">
        <v>1335997080</v>
      </c>
      <c r="O21" s="28" t="n">
        <f aca="false">+N21/N$35</f>
        <v>0.00299159080218584</v>
      </c>
      <c r="P21" s="29" t="n">
        <v>769120910</v>
      </c>
      <c r="Q21" s="28" t="n">
        <f aca="false">+P21/P$35</f>
        <v>0.0230839069781844</v>
      </c>
      <c r="R21" s="3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18.75" hidden="false" customHeight="true" outlineLevel="0" collapsed="false">
      <c r="A22" s="3"/>
      <c r="B22" s="25" t="n">
        <v>5</v>
      </c>
      <c r="C22" s="26" t="s">
        <v>21</v>
      </c>
      <c r="D22" s="29" t="n">
        <v>8507264829.7632</v>
      </c>
      <c r="E22" s="28" t="n">
        <f aca="false">+D22/D$35</f>
        <v>0.0163269763432559</v>
      </c>
      <c r="F22" s="29" t="n">
        <v>6394281293.18</v>
      </c>
      <c r="G22" s="28" t="n">
        <f aca="false">+F22/F$35</f>
        <v>0.0464727593693659</v>
      </c>
      <c r="H22" s="29" t="n">
        <v>1294638630</v>
      </c>
      <c r="I22" s="28" t="n">
        <f aca="false">+H22/H$35</f>
        <v>0.00535362667554273</v>
      </c>
      <c r="J22" s="29" t="n">
        <v>122434539.2067</v>
      </c>
      <c r="K22" s="28" t="n">
        <f aca="false">+J22/J$35</f>
        <v>0.00136046267552612</v>
      </c>
      <c r="L22" s="29" t="n">
        <v>7199587856.9232</v>
      </c>
      <c r="M22" s="28" t="n">
        <f aca="false">+L22/L$35</f>
        <v>0.0147647411748336</v>
      </c>
      <c r="N22" s="29" t="n">
        <v>4140804368.3087</v>
      </c>
      <c r="O22" s="28" t="n">
        <f aca="false">+N22/N$35</f>
        <v>0.00927217016214082</v>
      </c>
      <c r="P22" s="29" t="n">
        <v>1307676972.84</v>
      </c>
      <c r="Q22" s="28" t="n">
        <f aca="false">+P22/P$35</f>
        <v>0.0392477869293038</v>
      </c>
      <c r="R22" s="31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18.75" hidden="false" customHeight="true" outlineLevel="0" collapsed="false">
      <c r="A23" s="3"/>
      <c r="B23" s="25" t="n">
        <v>6</v>
      </c>
      <c r="C23" s="26" t="s">
        <v>22</v>
      </c>
      <c r="D23" s="29" t="n">
        <v>2588089176.73</v>
      </c>
      <c r="E23" s="28" t="n">
        <f aca="false">+D23/D$35</f>
        <v>0.00496701015053314</v>
      </c>
      <c r="F23" s="29" t="n">
        <v>221661977.15</v>
      </c>
      <c r="G23" s="28" t="n">
        <f aca="false">+F23/F$35</f>
        <v>0.00161100884573485</v>
      </c>
      <c r="H23" s="29" t="n">
        <v>224193366.93</v>
      </c>
      <c r="I23" s="28" t="n">
        <f aca="false">+H23/H$35</f>
        <v>0.000927090820452489</v>
      </c>
      <c r="J23" s="29" t="n">
        <v>1766849775.78</v>
      </c>
      <c r="K23" s="28" t="n">
        <f aca="false">+J23/J$35</f>
        <v>0.0196328028739691</v>
      </c>
      <c r="L23" s="29" t="n">
        <v>1735247579.62</v>
      </c>
      <c r="M23" s="28" t="n">
        <f aca="false">+L23/L$35</f>
        <v>0.00355860389462556</v>
      </c>
      <c r="N23" s="29" t="n">
        <v>896235880.57</v>
      </c>
      <c r="O23" s="28" t="n">
        <f aca="false">+N23/N$35</f>
        <v>0.00200686891987978</v>
      </c>
      <c r="P23" s="29" t="n">
        <v>735908277.58</v>
      </c>
      <c r="Q23" s="28" t="n">
        <f aca="false">+P23/P$35</f>
        <v>0.0220870841024626</v>
      </c>
      <c r="R23" s="3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18.75" hidden="false" customHeight="true" outlineLevel="0" collapsed="false">
      <c r="A24" s="3"/>
      <c r="B24" s="25" t="n">
        <v>7</v>
      </c>
      <c r="C24" s="26" t="s">
        <v>23</v>
      </c>
      <c r="D24" s="29" t="n">
        <f aca="false">3328.3394422*1000000</f>
        <v>3328339442.2</v>
      </c>
      <c r="E24" s="28" t="n">
        <f aca="false">+D24/D$35</f>
        <v>0.00638768398804362</v>
      </c>
      <c r="F24" s="29" t="n">
        <f aca="false">1533.0742156*1000000</f>
        <v>1533074215.6</v>
      </c>
      <c r="G24" s="28" t="n">
        <f aca="false">+F24/F$35</f>
        <v>0.011142173115366</v>
      </c>
      <c r="H24" s="32" t="n">
        <v>0</v>
      </c>
      <c r="I24" s="28" t="n">
        <f aca="false">+H24/H$35</f>
        <v>0</v>
      </c>
      <c r="J24" s="29" t="n">
        <f aca="false">470.4460169*1000000</f>
        <v>470446016.9</v>
      </c>
      <c r="K24" s="28" t="n">
        <f aca="false">+J24/J$35</f>
        <v>0.00522748115841609</v>
      </c>
      <c r="L24" s="29" t="n">
        <v>2529631259</v>
      </c>
      <c r="M24" s="28" t="n">
        <f aca="false">+L24/L$35</f>
        <v>0.00518770678949184</v>
      </c>
      <c r="N24" s="29" t="n">
        <f aca="false">2349.8184896*1000000</f>
        <v>2349818489.6</v>
      </c>
      <c r="O24" s="28" t="n">
        <f aca="false">+N24/N$35</f>
        <v>0.00526175953939479</v>
      </c>
      <c r="P24" s="29" t="n">
        <f aca="false">798.7081832*1000000</f>
        <v>798708183.2</v>
      </c>
      <c r="Q24" s="28" t="n">
        <f aca="false">+P24/P$35</f>
        <v>0.023971920622602</v>
      </c>
      <c r="R24" s="3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18.75" hidden="false" customHeight="true" outlineLevel="0" collapsed="false">
      <c r="A25" s="3"/>
      <c r="B25" s="25" t="n">
        <v>8</v>
      </c>
      <c r="C25" s="26" t="s">
        <v>24</v>
      </c>
      <c r="D25" s="29" t="n">
        <v>18852611920</v>
      </c>
      <c r="E25" s="28" t="n">
        <f aca="false">+D25/D$35</f>
        <v>0.0361815642260889</v>
      </c>
      <c r="F25" s="33" t="n">
        <v>4668415020</v>
      </c>
      <c r="G25" s="28" t="n">
        <f aca="false">+F25/F$35</f>
        <v>0.0339294000237668</v>
      </c>
      <c r="H25" s="29" t="n">
        <v>6386333940</v>
      </c>
      <c r="I25" s="28" t="n">
        <f aca="false">+H25/H$35</f>
        <v>0.0264089506892807</v>
      </c>
      <c r="J25" s="29" t="n">
        <v>5359662710</v>
      </c>
      <c r="K25" s="28" t="n">
        <f aca="false">+J25/J$35</f>
        <v>0.0595552620821654</v>
      </c>
      <c r="L25" s="29" t="n">
        <v>16625183438</v>
      </c>
      <c r="M25" s="28" t="n">
        <f aca="false">+L25/L$35</f>
        <v>0.0340945253151064</v>
      </c>
      <c r="N25" s="29" t="n">
        <v>15846816650</v>
      </c>
      <c r="O25" s="28" t="n">
        <f aca="false">+N25/N$35</f>
        <v>0.0354845019077927</v>
      </c>
      <c r="P25" s="29" t="n">
        <v>2227428482</v>
      </c>
      <c r="Q25" s="28" t="n">
        <f aca="false">+P25/P$35</f>
        <v>0.0668526251341241</v>
      </c>
      <c r="R25" s="3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18.75" hidden="false" customHeight="true" outlineLevel="0" collapsed="false">
      <c r="A26" s="3"/>
      <c r="B26" s="25" t="n">
        <v>9</v>
      </c>
      <c r="C26" s="26" t="s">
        <v>25</v>
      </c>
      <c r="D26" s="29" t="n">
        <v>1386198337.91</v>
      </c>
      <c r="E26" s="28" t="n">
        <f aca="false">+D26/D$35</f>
        <v>0.00266036474977672</v>
      </c>
      <c r="F26" s="29" t="n">
        <v>68891794</v>
      </c>
      <c r="G26" s="28" t="n">
        <f aca="false">+F26/F$35</f>
        <v>0.000500696109271994</v>
      </c>
      <c r="H26" s="29" t="n">
        <v>74000000</v>
      </c>
      <c r="I26" s="28" t="n">
        <f aca="false">+H26/H$35</f>
        <v>0.000306006915605602</v>
      </c>
      <c r="J26" s="29" t="n">
        <v>910540500</v>
      </c>
      <c r="K26" s="28" t="n">
        <f aca="false">+J26/J$35</f>
        <v>0.0101177034914434</v>
      </c>
      <c r="L26" s="29" t="n">
        <v>532558406.66</v>
      </c>
      <c r="M26" s="28" t="n">
        <f aca="false">+L26/L$35</f>
        <v>0.00109215793890972</v>
      </c>
      <c r="N26" s="29" t="n">
        <v>410357524.08</v>
      </c>
      <c r="O26" s="28" t="n">
        <f aca="false">+N26/N$35</f>
        <v>0.000918880597138343</v>
      </c>
      <c r="P26" s="29" t="n">
        <v>853639931.25</v>
      </c>
      <c r="Q26" s="28" t="n">
        <f aca="false">+P26/P$35</f>
        <v>0.0256206072538565</v>
      </c>
      <c r="R26" s="3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18.75" hidden="false" customHeight="true" outlineLevel="0" collapsed="false">
      <c r="A27" s="3"/>
      <c r="B27" s="25" t="n">
        <v>10</v>
      </c>
      <c r="C27" s="26" t="s">
        <v>26</v>
      </c>
      <c r="D27" s="29" t="n">
        <f aca="false">14118444.0578669*1000</f>
        <v>14118444057.8669</v>
      </c>
      <c r="E27" s="28" t="n">
        <f aca="false">+D27/D$35</f>
        <v>0.0270958418186203</v>
      </c>
      <c r="F27" s="29" t="n">
        <v>8980527133.60038</v>
      </c>
      <c r="G27" s="28" t="n">
        <f aca="false">+F27/F$35</f>
        <v>0.0652692393959908</v>
      </c>
      <c r="H27" s="29" t="n">
        <f aca="false">1967639.26571*1000</f>
        <v>1967639265.71</v>
      </c>
      <c r="I27" s="28" t="n">
        <f aca="false">+H27/H$35</f>
        <v>0.00813663814492416</v>
      </c>
      <c r="J27" s="29" t="n">
        <v>1244784238.08</v>
      </c>
      <c r="K27" s="28" t="n">
        <f aca="false">+J27/J$35</f>
        <v>0.0138317382167138</v>
      </c>
      <c r="L27" s="29" t="n">
        <v>13148936350.6369</v>
      </c>
      <c r="M27" s="28" t="n">
        <f aca="false">+L27/L$35</f>
        <v>0.0269655216103554</v>
      </c>
      <c r="N27" s="29" t="n">
        <v>8848934983.182</v>
      </c>
      <c r="O27" s="28" t="n">
        <f aca="false">+N27/N$35</f>
        <v>0.0198147083561199</v>
      </c>
      <c r="P27" s="29" t="n">
        <f aca="false">969507.70723*1000</f>
        <v>969507707.23</v>
      </c>
      <c r="Q27" s="28" t="n">
        <f aca="false">+P27/P$35</f>
        <v>0.0290981891629108</v>
      </c>
      <c r="R27" s="3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8.75" hidden="false" customHeight="true" outlineLevel="0" collapsed="false">
      <c r="A28" s="3"/>
      <c r="B28" s="25" t="n">
        <v>11</v>
      </c>
      <c r="C28" s="26" t="s">
        <v>27</v>
      </c>
      <c r="D28" s="29" t="n">
        <v>65791024167.95</v>
      </c>
      <c r="E28" s="28" t="n">
        <f aca="false">+D28/D$35</f>
        <v>0.126264847360888</v>
      </c>
      <c r="F28" s="29" t="n">
        <v>14312830542.34</v>
      </c>
      <c r="G28" s="28" t="n">
        <f aca="false">+F28/F$35</f>
        <v>0.104023689167087</v>
      </c>
      <c r="H28" s="29" t="n">
        <v>34898086942.04</v>
      </c>
      <c r="I28" s="28" t="n">
        <f aca="false">+H28/H$35</f>
        <v>0.144311566833375</v>
      </c>
      <c r="J28" s="29" t="n">
        <v>8522359104.93</v>
      </c>
      <c r="K28" s="28" t="n">
        <f aca="false">+J28/J$35</f>
        <v>0.094698371430249</v>
      </c>
      <c r="L28" s="29" t="n">
        <v>62205417212.138</v>
      </c>
      <c r="M28" s="28" t="n">
        <f aca="false">+L28/L$35</f>
        <v>0.127569369672539</v>
      </c>
      <c r="N28" s="29" t="n">
        <v>59211591690.8</v>
      </c>
      <c r="O28" s="28" t="n">
        <f aca="false">+N28/N$35</f>
        <v>0.132587754671575</v>
      </c>
      <c r="P28" s="29" t="n">
        <v>3585606955.812</v>
      </c>
      <c r="Q28" s="28" t="n">
        <f aca="false">+P28/P$35</f>
        <v>0.107616132069917</v>
      </c>
      <c r="R28" s="3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8.75" hidden="false" customHeight="true" outlineLevel="0" collapsed="false">
      <c r="A29" s="3"/>
      <c r="B29" s="25" t="n">
        <v>12</v>
      </c>
      <c r="C29" s="26" t="s">
        <v>28</v>
      </c>
      <c r="D29" s="29" t="n">
        <v>19953057000</v>
      </c>
      <c r="E29" s="28" t="n">
        <f aca="false">+D29/D$35</f>
        <v>0.0382935169097945</v>
      </c>
      <c r="F29" s="29" t="n">
        <v>8660028000</v>
      </c>
      <c r="G29" s="28" t="n">
        <f aca="false">+F29/F$35</f>
        <v>0.0629398956541403</v>
      </c>
      <c r="H29" s="29" t="n">
        <v>6398157000</v>
      </c>
      <c r="I29" s="28" t="n">
        <f aca="false">+H29/H$35</f>
        <v>0.0264578417450053</v>
      </c>
      <c r="J29" s="29" t="n">
        <v>1662487000</v>
      </c>
      <c r="K29" s="28" t="n">
        <f aca="false">+J29/J$35</f>
        <v>0.0184731492167336</v>
      </c>
      <c r="L29" s="29" t="n">
        <v>18615324000</v>
      </c>
      <c r="M29" s="28" t="n">
        <f aca="false">+L29/L$35</f>
        <v>0.0381758575918161</v>
      </c>
      <c r="N29" s="29" t="n">
        <v>17230748000</v>
      </c>
      <c r="O29" s="28" t="n">
        <f aca="false">+N29/N$35</f>
        <v>0.0385834280652635</v>
      </c>
      <c r="P29" s="29" t="n">
        <v>1337733000</v>
      </c>
      <c r="Q29" s="28" t="n">
        <f aca="false">+P29/P$35</f>
        <v>0.0401498694576481</v>
      </c>
      <c r="R29" s="31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18.75" hidden="false" customHeight="true" outlineLevel="0" collapsed="false">
      <c r="A30" s="3"/>
      <c r="B30" s="25" t="n">
        <v>13</v>
      </c>
      <c r="C30" s="26" t="s">
        <v>29</v>
      </c>
      <c r="D30" s="29" t="n">
        <v>26233486683.9618</v>
      </c>
      <c r="E30" s="28" t="n">
        <f aca="false">+D30/D$35</f>
        <v>0.0503467947761168</v>
      </c>
      <c r="F30" s="29" t="n">
        <v>10285589606.3528</v>
      </c>
      <c r="G30" s="28" t="n">
        <f aca="false">+F30/F$35</f>
        <v>0.0747542544394955</v>
      </c>
      <c r="H30" s="29" t="n">
        <v>411281438.4076</v>
      </c>
      <c r="I30" s="28" t="n">
        <f aca="false">+H30/H$35</f>
        <v>0.00170074276233709</v>
      </c>
      <c r="J30" s="29" t="n">
        <v>5781483497.5232</v>
      </c>
      <c r="K30" s="28" t="n">
        <f aca="false">+J30/J$35</f>
        <v>0.0642424315762043</v>
      </c>
      <c r="L30" s="29" t="n">
        <v>24089541875.9551</v>
      </c>
      <c r="M30" s="28" t="n">
        <f aca="false">+L30/L$35</f>
        <v>0.049402251613163</v>
      </c>
      <c r="N30" s="29" t="n">
        <v>20592141934.2849</v>
      </c>
      <c r="O30" s="28" t="n">
        <f aca="false">+N30/N$35</f>
        <v>0.0461103271332839</v>
      </c>
      <c r="P30" s="29" t="n">
        <v>2143944807.06875</v>
      </c>
      <c r="Q30" s="28" t="n">
        <f aca="false">+P30/P$35</f>
        <v>0.0643469990859257</v>
      </c>
      <c r="R30" s="3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18.75" hidden="false" customHeight="true" outlineLevel="0" collapsed="false">
      <c r="A31" s="3"/>
      <c r="B31" s="25" t="n">
        <v>14</v>
      </c>
      <c r="C31" s="26" t="s">
        <v>30</v>
      </c>
      <c r="D31" s="29" t="n">
        <v>201890229470</v>
      </c>
      <c r="E31" s="28" t="n">
        <f aca="false">+D31/D$35</f>
        <v>0.387463781421149</v>
      </c>
      <c r="F31" s="29" t="n">
        <v>19508798762</v>
      </c>
      <c r="G31" s="28" t="n">
        <f aca="false">+F31/F$35</f>
        <v>0.141787273484324</v>
      </c>
      <c r="H31" s="29" t="n">
        <v>136281352377</v>
      </c>
      <c r="I31" s="28" t="n">
        <f aca="false">+H31/H$35</f>
        <v>0.563554544533053</v>
      </c>
      <c r="J31" s="29" t="n">
        <v>40295905294</v>
      </c>
      <c r="K31" s="28" t="n">
        <f aca="false">+J31/J$35</f>
        <v>0.447758250933348</v>
      </c>
      <c r="L31" s="29" t="n">
        <v>196136873163</v>
      </c>
      <c r="M31" s="28" t="n">
        <f aca="false">+L31/L$35</f>
        <v>0.402232770075599</v>
      </c>
      <c r="N31" s="29" t="n">
        <v>189754342871</v>
      </c>
      <c r="O31" s="28" t="n">
        <f aca="false">+N31/N$35</f>
        <v>0.424901637365631</v>
      </c>
      <c r="P31" s="29" t="n">
        <v>5753356307</v>
      </c>
      <c r="Q31" s="28" t="n">
        <f aca="false">+P31/P$35</f>
        <v>0.172677585638828</v>
      </c>
      <c r="R31" s="31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18.75" hidden="false" customHeight="true" outlineLevel="0" collapsed="false">
      <c r="A32" s="3"/>
      <c r="B32" s="25" t="n">
        <v>15</v>
      </c>
      <c r="C32" s="26" t="s">
        <v>31</v>
      </c>
      <c r="D32" s="29" t="n">
        <v>40467796000</v>
      </c>
      <c r="E32" s="28" t="n">
        <f aca="false">+D32/D$35</f>
        <v>0.07766500293304</v>
      </c>
      <c r="F32" s="29" t="n">
        <v>17725234000</v>
      </c>
      <c r="G32" s="28" t="n">
        <f aca="false">+F32/F$35</f>
        <v>0.128824569436175</v>
      </c>
      <c r="H32" s="32" t="n">
        <v>14362878000</v>
      </c>
      <c r="I32" s="28" t="n">
        <f aca="false">+H32/H$35</f>
        <v>0.0593937837297237</v>
      </c>
      <c r="J32" s="29" t="n">
        <v>2659124000</v>
      </c>
      <c r="K32" s="28" t="n">
        <f aca="false">+J32/J$35</f>
        <v>0.0295475359733926</v>
      </c>
      <c r="L32" s="32" t="n">
        <v>38049173000</v>
      </c>
      <c r="M32" s="28" t="n">
        <f aca="false">+L32/L$35</f>
        <v>0.0780303265167114</v>
      </c>
      <c r="N32" s="32" t="n">
        <v>34530256000</v>
      </c>
      <c r="O32" s="28" t="n">
        <f aca="false">+N32/N$35</f>
        <v>0.0773208248679125</v>
      </c>
      <c r="P32" s="29" t="n">
        <v>2418623000</v>
      </c>
      <c r="Q32" s="28" t="n">
        <f aca="false">+P32/P$35</f>
        <v>0.0725910160826302</v>
      </c>
      <c r="R32" s="3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18.75" hidden="false" customHeight="true" outlineLevel="0" collapsed="false">
      <c r="A33" s="3"/>
      <c r="B33" s="25" t="n">
        <v>16</v>
      </c>
      <c r="C33" s="26" t="s">
        <v>32</v>
      </c>
      <c r="D33" s="29" t="n">
        <v>1252703439</v>
      </c>
      <c r="E33" s="28" t="n">
        <f aca="false">+D33/D$35</f>
        <v>0.00240416394962958</v>
      </c>
      <c r="F33" s="29" t="n">
        <v>89540959</v>
      </c>
      <c r="G33" s="28" t="n">
        <f aca="false">+F33/F$35</f>
        <v>0.000650771408156147</v>
      </c>
      <c r="H33" s="32" t="n">
        <v>0</v>
      </c>
      <c r="I33" s="28" t="n">
        <f aca="false">+H33/H$35</f>
        <v>0</v>
      </c>
      <c r="J33" s="29" t="n">
        <v>842207500</v>
      </c>
      <c r="K33" s="28" t="n">
        <f aca="false">+J33/J$35</f>
        <v>0.00935840389666337</v>
      </c>
      <c r="L33" s="32" t="n">
        <v>315627659</v>
      </c>
      <c r="M33" s="28" t="n">
        <f aca="false">+L33/L$35</f>
        <v>0.000647281592413986</v>
      </c>
      <c r="N33" s="32" t="n">
        <v>298760594</v>
      </c>
      <c r="O33" s="28" t="n">
        <f aca="false">+N33/N$35</f>
        <v>0.000668990567753321</v>
      </c>
      <c r="P33" s="29" t="n">
        <v>937075780</v>
      </c>
      <c r="Q33" s="28" t="n">
        <f aca="false">+P33/P$35</f>
        <v>0.0281247978773969</v>
      </c>
      <c r="R33" s="3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18.75" hidden="false" customHeight="true" outlineLevel="0" collapsed="false">
      <c r="A34" s="3"/>
      <c r="B34" s="25" t="n">
        <v>17</v>
      </c>
      <c r="C34" s="26" t="s">
        <v>33</v>
      </c>
      <c r="D34" s="29" t="n">
        <f aca="false">4379.358939*1000000</f>
        <v>4379358939</v>
      </c>
      <c r="E34" s="28" t="n">
        <f aca="false">+D34/D$35</f>
        <v>0.0084047800587477</v>
      </c>
      <c r="F34" s="29" t="n">
        <f aca="false">1706.68937*1000000</f>
        <v>1706689370</v>
      </c>
      <c r="G34" s="28" t="n">
        <f aca="false">+F34/F$35</f>
        <v>0.0124039842436803</v>
      </c>
      <c r="H34" s="34" t="n">
        <f aca="false">101.411525*1000000</f>
        <v>101411525</v>
      </c>
      <c r="I34" s="28" t="n">
        <f aca="false">+H34/H$35</f>
        <v>0.000419359837460951</v>
      </c>
      <c r="J34" s="29" t="n">
        <f aca="false">1712.6363406*1000000</f>
        <v>1712636340.6</v>
      </c>
      <c r="K34" s="28" t="n">
        <f aca="false">+J34/J$35</f>
        <v>0.0190303964325161</v>
      </c>
      <c r="L34" s="34" t="n">
        <v>3044884570.3</v>
      </c>
      <c r="M34" s="28" t="n">
        <f aca="false">+L34/L$35</f>
        <v>0.00624437585611139</v>
      </c>
      <c r="N34" s="35" t="n">
        <f aca="false">2791.3998626*1000000</f>
        <v>2791399862.6</v>
      </c>
      <c r="O34" s="28" t="n">
        <f aca="false">+N34/N$35</f>
        <v>0.00625055718997304</v>
      </c>
      <c r="P34" s="29" t="n">
        <f aca="false">1334.4743687*1000000</f>
        <v>1334474368.7</v>
      </c>
      <c r="Q34" s="28" t="n">
        <f aca="false">+P34/P$35</f>
        <v>0.0400520669654425</v>
      </c>
      <c r="R34" s="3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18.75" hidden="false" customHeight="true" outlineLevel="0" collapsed="false">
      <c r="A35" s="3"/>
      <c r="B35" s="36" t="s">
        <v>34</v>
      </c>
      <c r="C35" s="37"/>
      <c r="D35" s="38" t="n">
        <f aca="false">SUM(D18:D34)</f>
        <v>521055745467.362</v>
      </c>
      <c r="E35" s="39" t="n">
        <f aca="false">SUM(E18:E34)</f>
        <v>1</v>
      </c>
      <c r="F35" s="38" t="n">
        <f aca="false">SUM(F18:F34)</f>
        <v>137592029824.573</v>
      </c>
      <c r="G35" s="39" t="n">
        <f aca="false">SUM(G18:G34)</f>
        <v>1</v>
      </c>
      <c r="H35" s="38" t="n">
        <f aca="false">SUM(H18:H34)</f>
        <v>241824600119.088</v>
      </c>
      <c r="I35" s="39" t="n">
        <f aca="false">SUM(I18:I34)</f>
        <v>1</v>
      </c>
      <c r="J35" s="38" t="n">
        <f aca="false">SUM(J18:J34)</f>
        <v>89994780018.0199</v>
      </c>
      <c r="K35" s="39" t="n">
        <f aca="false">SUM(K18:K34)</f>
        <v>1</v>
      </c>
      <c r="L35" s="38" t="n">
        <f aca="false">SUM(L18:L34)</f>
        <v>487620322745.301</v>
      </c>
      <c r="M35" s="39" t="n">
        <f aca="false">SUM(M18:M34)</f>
        <v>1</v>
      </c>
      <c r="N35" s="38" t="n">
        <f aca="false">SUM(N18:N34)</f>
        <v>446584164860.996</v>
      </c>
      <c r="O35" s="39" t="n">
        <f aca="false">SUM(O18:O34)</f>
        <v>1</v>
      </c>
      <c r="P35" s="38" t="n">
        <f aca="false">SUM(P18:P34)</f>
        <v>33318489401.5933</v>
      </c>
      <c r="Q35" s="39" t="n">
        <f aca="false">SUM(Q18:Q34)</f>
        <v>1</v>
      </c>
      <c r="R35" s="3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18.75" hidden="false" customHeight="true" outlineLevel="0" collapsed="false">
      <c r="A36" s="3"/>
      <c r="B36" s="40"/>
      <c r="C36" s="41"/>
      <c r="D36" s="30"/>
      <c r="E36" s="30"/>
      <c r="F36" s="30"/>
      <c r="G36" s="30"/>
      <c r="H36" s="30"/>
      <c r="I36" s="30"/>
      <c r="J36" s="42"/>
      <c r="K36" s="30"/>
      <c r="L36" s="30"/>
      <c r="M36" s="30"/>
      <c r="N36" s="30"/>
      <c r="O36" s="30"/>
      <c r="P36" s="30"/>
      <c r="Q36" s="30"/>
      <c r="R36" s="3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16.5" hidden="false" customHeight="false" outlineLevel="0" collapsed="false">
      <c r="A37" s="43"/>
      <c r="B37" s="43"/>
      <c r="C37" s="43"/>
      <c r="D37" s="30"/>
      <c r="E37" s="30"/>
      <c r="F37" s="30"/>
      <c r="G37" s="30"/>
      <c r="H37" s="30"/>
      <c r="I37" s="30"/>
      <c r="J37" s="44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customFormat="false" ht="21" hidden="false" customHeight="false" outlineLevel="0" collapsed="false">
      <c r="A38" s="43"/>
      <c r="B38" s="11"/>
      <c r="C38" s="11"/>
      <c r="D38" s="45" t="s">
        <v>35</v>
      </c>
      <c r="E38" s="45"/>
      <c r="F38" s="45"/>
      <c r="G38" s="45"/>
      <c r="H38" s="45"/>
      <c r="I38" s="46" t="s">
        <v>36</v>
      </c>
      <c r="J38" s="47"/>
      <c r="R38" s="3"/>
    </row>
    <row r="39" customFormat="false" ht="20.25" hidden="false" customHeight="false" outlineLevel="0" collapsed="false">
      <c r="A39" s="43"/>
      <c r="B39" s="15" t="s">
        <v>5</v>
      </c>
      <c r="C39" s="15" t="s">
        <v>37</v>
      </c>
      <c r="D39" s="18" t="s">
        <v>38</v>
      </c>
      <c r="E39" s="18"/>
      <c r="F39" s="48" t="s">
        <v>39</v>
      </c>
      <c r="G39" s="49" t="s">
        <v>40</v>
      </c>
      <c r="H39" s="49"/>
      <c r="I39" s="50" t="s">
        <v>41</v>
      </c>
      <c r="J39" s="50" t="s">
        <v>42</v>
      </c>
      <c r="N39" s="51"/>
      <c r="R39" s="3"/>
    </row>
    <row r="40" customFormat="false" ht="17.25" hidden="false" customHeight="false" outlineLevel="0" collapsed="false">
      <c r="A40" s="43"/>
      <c r="B40" s="20"/>
      <c r="C40" s="20"/>
      <c r="D40" s="22" t="s">
        <v>14</v>
      </c>
      <c r="E40" s="23" t="s">
        <v>16</v>
      </c>
      <c r="F40" s="22" t="s">
        <v>43</v>
      </c>
      <c r="G40" s="52" t="s">
        <v>43</v>
      </c>
      <c r="H40" s="52"/>
      <c r="I40" s="53" t="s">
        <v>44</v>
      </c>
      <c r="J40" s="53" t="s">
        <v>45</v>
      </c>
      <c r="N40" s="54"/>
      <c r="R40" s="3"/>
    </row>
    <row r="41" customFormat="false" ht="17.25" hidden="false" customHeight="false" outlineLevel="0" collapsed="false">
      <c r="A41" s="43"/>
      <c r="B41" s="25" t="n">
        <v>1</v>
      </c>
      <c r="C41" s="26" t="s">
        <v>17</v>
      </c>
      <c r="D41" s="27" t="n">
        <v>121928560</v>
      </c>
      <c r="E41" s="55" t="n">
        <f aca="false">+D41/D$58</f>
        <v>0.0701426616290811</v>
      </c>
      <c r="F41" s="56" t="n">
        <v>0.0038</v>
      </c>
      <c r="G41" s="56" t="n">
        <v>0.042</v>
      </c>
      <c r="H41" s="56"/>
      <c r="I41" s="57" t="n">
        <v>9</v>
      </c>
      <c r="J41" s="58" t="n">
        <v>88</v>
      </c>
      <c r="R41" s="3"/>
    </row>
    <row r="42" customFormat="false" ht="16.5" hidden="false" customHeight="false" outlineLevel="0" collapsed="false">
      <c r="A42" s="43"/>
      <c r="B42" s="25" t="n">
        <v>2</v>
      </c>
      <c r="C42" s="26" t="s">
        <v>18</v>
      </c>
      <c r="D42" s="29" t="n">
        <v>208369948.4425</v>
      </c>
      <c r="E42" s="55" t="n">
        <f aca="false">+D42/D$58</f>
        <v>0.119870379731142</v>
      </c>
      <c r="F42" s="56" t="n">
        <v>0.0146</v>
      </c>
      <c r="G42" s="56" t="n">
        <v>0.2102</v>
      </c>
      <c r="H42" s="56"/>
      <c r="I42" s="57" t="n">
        <v>16</v>
      </c>
      <c r="J42" s="59" t="n">
        <v>369</v>
      </c>
      <c r="R42" s="3"/>
    </row>
    <row r="43" customFormat="false" ht="16.5" hidden="false" customHeight="false" outlineLevel="0" collapsed="false">
      <c r="A43" s="43"/>
      <c r="B43" s="25" t="n">
        <v>3</v>
      </c>
      <c r="C43" s="26" t="s">
        <v>19</v>
      </c>
      <c r="D43" s="29" t="n">
        <v>-5012000</v>
      </c>
      <c r="E43" s="55" t="n">
        <f aca="false">+D43/D$58</f>
        <v>-0.0028832869024694</v>
      </c>
      <c r="F43" s="60" t="n">
        <v>-0.0003</v>
      </c>
      <c r="G43" s="61" t="n">
        <v>-0.0043</v>
      </c>
      <c r="H43" s="61"/>
      <c r="I43" s="57" t="n">
        <v>7</v>
      </c>
      <c r="J43" s="59" t="n">
        <v>126</v>
      </c>
      <c r="R43" s="3"/>
    </row>
    <row r="44" customFormat="false" ht="16.5" hidden="false" customHeight="false" outlineLevel="0" collapsed="false">
      <c r="A44" s="43"/>
      <c r="B44" s="25" t="n">
        <v>4</v>
      </c>
      <c r="C44" s="26" t="s">
        <v>20</v>
      </c>
      <c r="D44" s="29" t="n">
        <v>-14417940</v>
      </c>
      <c r="E44" s="55" t="n">
        <f aca="false">+D44/D$58</f>
        <v>-0.00829430518008573</v>
      </c>
      <c r="F44" s="56" t="n">
        <v>0.00674</v>
      </c>
      <c r="G44" s="56" t="n">
        <v>0.01874</v>
      </c>
      <c r="H44" s="56"/>
      <c r="I44" s="57" t="n">
        <v>2</v>
      </c>
      <c r="J44" s="59" t="n">
        <v>28</v>
      </c>
      <c r="R44" s="3"/>
    </row>
    <row r="45" customFormat="false" ht="16.5" hidden="false" customHeight="false" outlineLevel="0" collapsed="false">
      <c r="A45" s="43"/>
      <c r="B45" s="25" t="n">
        <v>5</v>
      </c>
      <c r="C45" s="26" t="s">
        <v>21</v>
      </c>
      <c r="D45" s="29" t="n">
        <v>15276054.23</v>
      </c>
      <c r="E45" s="55" t="n">
        <f aca="false">+D45/D$58</f>
        <v>0.00878795831659443</v>
      </c>
      <c r="F45" s="56" t="n">
        <v>0.008</v>
      </c>
      <c r="G45" s="56" t="n">
        <v>0.047</v>
      </c>
      <c r="H45" s="56"/>
      <c r="I45" s="62" t="n">
        <v>3</v>
      </c>
      <c r="J45" s="59" t="n">
        <v>66</v>
      </c>
      <c r="R45" s="3"/>
    </row>
    <row r="46" customFormat="false" ht="16.5" hidden="false" customHeight="false" outlineLevel="0" collapsed="false">
      <c r="A46" s="43"/>
      <c r="B46" s="25" t="n">
        <v>6</v>
      </c>
      <c r="C46" s="26" t="s">
        <v>22</v>
      </c>
      <c r="D46" s="29" t="n">
        <v>-9388079.97</v>
      </c>
      <c r="E46" s="55" t="n">
        <f aca="false">+D46/D$58</f>
        <v>-0.00540074381820358</v>
      </c>
      <c r="F46" s="60" t="n">
        <v>-0.0145096699980974</v>
      </c>
      <c r="G46" s="56" t="n">
        <v>-0.051</v>
      </c>
      <c r="H46" s="56"/>
      <c r="I46" s="57" t="n">
        <v>2</v>
      </c>
      <c r="J46" s="59" t="n">
        <v>28</v>
      </c>
      <c r="R46" s="3"/>
    </row>
    <row r="47" customFormat="false" ht="16.5" hidden="false" customHeight="false" outlineLevel="0" collapsed="false">
      <c r="A47" s="43"/>
      <c r="B47" s="25" t="n">
        <v>7</v>
      </c>
      <c r="C47" s="26" t="s">
        <v>23</v>
      </c>
      <c r="D47" s="29" t="n">
        <f aca="false">2.35422410000001*1000000</f>
        <v>2354224.10000001</v>
      </c>
      <c r="E47" s="55" t="n">
        <f aca="false">+D47/D$58</f>
        <v>0.00135433030985791</v>
      </c>
      <c r="F47" s="60" t="n">
        <v>0.0028</v>
      </c>
      <c r="G47" s="56" t="n">
        <v>0.0114</v>
      </c>
      <c r="H47" s="56"/>
      <c r="I47" s="57" t="n">
        <v>4</v>
      </c>
      <c r="J47" s="59" t="n">
        <v>54</v>
      </c>
      <c r="K47" s="30"/>
      <c r="R47" s="3"/>
    </row>
    <row r="48" customFormat="false" ht="16.5" hidden="false" customHeight="false" outlineLevel="0" collapsed="false">
      <c r="B48" s="25" t="n">
        <v>8</v>
      </c>
      <c r="C48" s="26" t="s">
        <v>24</v>
      </c>
      <c r="D48" s="29" t="n">
        <v>39573692</v>
      </c>
      <c r="E48" s="55" t="n">
        <f aca="false">+D48/D$58</f>
        <v>0.022765823588579</v>
      </c>
      <c r="F48" s="56"/>
      <c r="G48" s="63"/>
      <c r="H48" s="63"/>
      <c r="I48" s="57" t="n">
        <v>4</v>
      </c>
      <c r="J48" s="59" t="n">
        <v>71</v>
      </c>
      <c r="R48" s="3"/>
    </row>
    <row r="49" customFormat="false" ht="16.5" hidden="false" customHeight="false" outlineLevel="0" collapsed="false">
      <c r="B49" s="25" t="n">
        <v>9</v>
      </c>
      <c r="C49" s="26" t="s">
        <v>25</v>
      </c>
      <c r="D49" s="29" t="n">
        <v>-35992173.48</v>
      </c>
      <c r="E49" s="55" t="n">
        <f aca="false">+D49/D$58</f>
        <v>-0.0207054593747587</v>
      </c>
      <c r="F49" s="56" t="n">
        <v>-0.0259646635663019</v>
      </c>
      <c r="G49" s="56" t="n">
        <v>-0.0422</v>
      </c>
      <c r="H49" s="56"/>
      <c r="I49" s="57" t="n">
        <v>1</v>
      </c>
      <c r="J49" s="59" t="n">
        <v>17</v>
      </c>
      <c r="R49" s="3"/>
    </row>
    <row r="50" customFormat="false" ht="16.5" hidden="false" customHeight="false" outlineLevel="0" collapsed="false">
      <c r="B50" s="25" t="n">
        <v>10</v>
      </c>
      <c r="C50" s="26" t="s">
        <v>26</v>
      </c>
      <c r="D50" s="29" t="n">
        <v>26440311.008</v>
      </c>
      <c r="E50" s="55" t="n">
        <f aca="false">+D50/D$58</f>
        <v>0.0152104952966049</v>
      </c>
      <c r="F50" s="56" t="n">
        <v>0.0075</v>
      </c>
      <c r="G50" s="56" t="n">
        <v>0.109</v>
      </c>
      <c r="H50" s="56"/>
      <c r="I50" s="57" t="n">
        <v>6</v>
      </c>
      <c r="J50" s="59" t="n">
        <v>110</v>
      </c>
      <c r="R50" s="3"/>
    </row>
    <row r="51" customFormat="false" ht="16.5" hidden="false" customHeight="false" outlineLevel="0" collapsed="false">
      <c r="A51" s="64"/>
      <c r="B51" s="25" t="n">
        <v>11</v>
      </c>
      <c r="C51" s="26" t="s">
        <v>27</v>
      </c>
      <c r="D51" s="29" t="n">
        <v>244210217.152005</v>
      </c>
      <c r="E51" s="55" t="n">
        <f aca="false">+D51/D$58</f>
        <v>0.140488451828329</v>
      </c>
      <c r="F51" s="56" t="n">
        <v>0.0169</v>
      </c>
      <c r="G51" s="56" t="n">
        <v>0.357</v>
      </c>
      <c r="H51" s="56"/>
      <c r="I51" s="57" t="n">
        <v>26</v>
      </c>
      <c r="J51" s="59" t="n">
        <v>395</v>
      </c>
      <c r="R51" s="3"/>
    </row>
    <row r="52" customFormat="false" ht="16.5" hidden="false" customHeight="false" outlineLevel="0" collapsed="false">
      <c r="A52" s="64"/>
      <c r="B52" s="25" t="n">
        <v>12</v>
      </c>
      <c r="C52" s="26" t="s">
        <v>28</v>
      </c>
      <c r="D52" s="29" t="n">
        <v>23507000</v>
      </c>
      <c r="E52" s="55" t="n">
        <f aca="false">+D52/D$58</f>
        <v>0.0135230297718173</v>
      </c>
      <c r="F52" s="56" t="n">
        <v>0.0048</v>
      </c>
      <c r="G52" s="56" t="n">
        <v>0.0773</v>
      </c>
      <c r="H52" s="56"/>
      <c r="I52" s="57" t="n">
        <v>24</v>
      </c>
      <c r="J52" s="59" t="n">
        <v>253</v>
      </c>
    </row>
    <row r="53" customFormat="false" ht="16.5" hidden="false" customHeight="false" outlineLevel="0" collapsed="false">
      <c r="A53" s="64"/>
      <c r="B53" s="25" t="n">
        <v>13</v>
      </c>
      <c r="C53" s="26" t="s">
        <v>29</v>
      </c>
      <c r="D53" s="29" t="n">
        <v>16919105.5476645</v>
      </c>
      <c r="E53" s="55" t="n">
        <f aca="false">+D53/D$58</f>
        <v>0.00973316748345541</v>
      </c>
      <c r="F53" s="56" t="n">
        <v>0.0026</v>
      </c>
      <c r="G53" s="56" t="n">
        <v>0.0319</v>
      </c>
      <c r="H53" s="56"/>
      <c r="I53" s="57" t="n">
        <v>18</v>
      </c>
      <c r="J53" s="59" t="n">
        <v>496</v>
      </c>
    </row>
    <row r="54" customFormat="false" ht="16.5" hidden="false" customHeight="false" outlineLevel="0" collapsed="false">
      <c r="A54" s="64"/>
      <c r="B54" s="25" t="n">
        <v>14</v>
      </c>
      <c r="C54" s="26" t="s">
        <v>30</v>
      </c>
      <c r="D54" s="29" t="n">
        <v>996886304</v>
      </c>
      <c r="E54" s="55" t="n">
        <f aca="false">+D54/D$58</f>
        <v>0.573485479563913</v>
      </c>
      <c r="F54" s="56" t="n">
        <v>0.005</v>
      </c>
      <c r="G54" s="56" t="n">
        <v>0.6323</v>
      </c>
      <c r="H54" s="56"/>
      <c r="I54" s="57" t="n">
        <v>88</v>
      </c>
      <c r="J54" s="65" t="n">
        <v>1114</v>
      </c>
    </row>
    <row r="55" customFormat="false" ht="16.5" hidden="false" customHeight="false" outlineLevel="0" collapsed="false">
      <c r="A55" s="66"/>
      <c r="B55" s="25" t="n">
        <v>15</v>
      </c>
      <c r="C55" s="26" t="s">
        <v>31</v>
      </c>
      <c r="D55" s="32" t="n">
        <v>133335000</v>
      </c>
      <c r="E55" s="55" t="n">
        <f aca="false">+D55/D$58</f>
        <v>0.0767045209778048</v>
      </c>
      <c r="F55" s="56" t="n">
        <v>0.0133</v>
      </c>
      <c r="G55" s="56" t="n">
        <v>0.2284</v>
      </c>
      <c r="H55" s="56"/>
      <c r="I55" s="67" t="n">
        <v>35</v>
      </c>
      <c r="J55" s="68" t="n">
        <v>355</v>
      </c>
    </row>
    <row r="56" customFormat="false" ht="16.5" hidden="false" customHeight="false" outlineLevel="0" collapsed="false">
      <c r="A56" s="66"/>
      <c r="B56" s="25" t="n">
        <v>16</v>
      </c>
      <c r="C56" s="26" t="s">
        <v>32</v>
      </c>
      <c r="D56" s="29" t="n">
        <v>-35467535</v>
      </c>
      <c r="E56" s="55" t="n">
        <f aca="false">+D56/D$58</f>
        <v>-0.0204036470727005</v>
      </c>
      <c r="F56" s="56" t="n">
        <v>-0.132</v>
      </c>
      <c r="G56" s="56" t="n">
        <v>-0.1537</v>
      </c>
      <c r="H56" s="56"/>
      <c r="I56" s="67" t="n">
        <v>44</v>
      </c>
      <c r="J56" s="68" t="n">
        <v>2</v>
      </c>
    </row>
    <row r="57" customFormat="false" ht="16.5" hidden="false" customHeight="false" outlineLevel="0" collapsed="false">
      <c r="A57" s="66"/>
      <c r="B57" s="69" t="n">
        <v>17</v>
      </c>
      <c r="C57" s="70" t="s">
        <v>33</v>
      </c>
      <c r="D57" s="34" t="n">
        <f aca="false">9.7712*1000000</f>
        <v>9771200</v>
      </c>
      <c r="E57" s="55" t="n">
        <f aca="false">+D57/D$58</f>
        <v>0.00562114385103931</v>
      </c>
      <c r="F57" s="56" t="n">
        <v>0.0089</v>
      </c>
      <c r="G57" s="56" t="n">
        <v>0.029</v>
      </c>
      <c r="H57" s="56"/>
      <c r="I57" s="67" t="n">
        <v>2</v>
      </c>
      <c r="J57" s="68" t="n">
        <v>51</v>
      </c>
      <c r="K57" s="30"/>
    </row>
    <row r="58" customFormat="false" ht="16.5" hidden="false" customHeight="false" outlineLevel="0" collapsed="false">
      <c r="A58" s="54"/>
      <c r="B58" s="36" t="s">
        <v>34</v>
      </c>
      <c r="C58" s="71"/>
      <c r="D58" s="72" t="n">
        <f aca="false">SUM(D41:D57)</f>
        <v>1738293888.03017</v>
      </c>
      <c r="E58" s="73" t="n">
        <f aca="false">SUM(E41:E57)</f>
        <v>1</v>
      </c>
      <c r="F58" s="74"/>
      <c r="G58" s="74"/>
      <c r="H58" s="74"/>
      <c r="I58" s="74" t="n">
        <f aca="false">SUM(I41:I57)</f>
        <v>291</v>
      </c>
      <c r="J58" s="75" t="n">
        <f aca="false">SUM(J41:J57)</f>
        <v>3623</v>
      </c>
    </row>
    <row r="59" customFormat="false" ht="16.5" hidden="false" customHeight="false" outlineLevel="0" collapsed="false">
      <c r="A59" s="54"/>
      <c r="D59" s="30"/>
      <c r="E59" s="30"/>
      <c r="F59" s="30"/>
      <c r="G59" s="30"/>
      <c r="H59" s="30"/>
      <c r="I59" s="30"/>
    </row>
    <row r="60" customFormat="false" ht="16.5" hidden="false" customHeight="false" outlineLevel="0" collapsed="false">
      <c r="B60" s="76" t="s">
        <v>46</v>
      </c>
      <c r="D60" s="30"/>
      <c r="E60" s="30"/>
      <c r="F60" s="30"/>
      <c r="G60" s="30"/>
      <c r="H60" s="30"/>
      <c r="I60" s="30"/>
    </row>
    <row r="61" customFormat="false" ht="16.5" hidden="false" customHeight="false" outlineLevel="0" collapsed="false">
      <c r="A61" s="77"/>
      <c r="B61" s="78" t="s">
        <v>47</v>
      </c>
      <c r="D61" s="30"/>
      <c r="E61" s="30"/>
      <c r="F61" s="30"/>
      <c r="G61" s="30"/>
      <c r="H61" s="30"/>
      <c r="I61" s="30"/>
    </row>
    <row r="62" customFormat="false" ht="15.75" hidden="false" customHeight="false" outlineLevel="0" collapsed="false">
      <c r="C62" s="1" t="s">
        <v>48</v>
      </c>
      <c r="D62" s="30"/>
      <c r="E62" s="30"/>
      <c r="F62" s="30"/>
      <c r="G62" s="30"/>
      <c r="H62" s="30"/>
      <c r="I62" s="30"/>
    </row>
    <row r="63" customFormat="false" ht="15.75" hidden="false" customHeight="false" outlineLevel="0" collapsed="false">
      <c r="D63" s="30"/>
      <c r="E63" s="30"/>
      <c r="F63" s="30"/>
      <c r="G63" s="30"/>
      <c r="H63" s="30"/>
      <c r="I63" s="30"/>
    </row>
    <row r="64" customFormat="false" ht="15.75" hidden="false" customHeight="false" outlineLevel="0" collapsed="false">
      <c r="D64" s="30"/>
      <c r="E64" s="30"/>
      <c r="F64" s="30"/>
      <c r="G64" s="30"/>
      <c r="H64" s="30"/>
      <c r="I64" s="30"/>
    </row>
    <row r="65" customFormat="false" ht="15.75" hidden="false" customHeight="false" outlineLevel="0" collapsed="false">
      <c r="D65" s="30"/>
      <c r="E65" s="30"/>
      <c r="F65" s="30"/>
      <c r="G65" s="30"/>
      <c r="H65" s="30"/>
      <c r="I65" s="30"/>
    </row>
    <row r="66" customFormat="false" ht="15.75" hidden="false" customHeight="false" outlineLevel="0" collapsed="false">
      <c r="D66" s="30"/>
      <c r="E66" s="30"/>
      <c r="F66" s="30"/>
      <c r="G66" s="30"/>
      <c r="H66" s="30"/>
      <c r="I66" s="30"/>
    </row>
    <row r="67" customFormat="false" ht="15.75" hidden="false" customHeight="false" outlineLevel="0" collapsed="false">
      <c r="D67" s="30"/>
      <c r="E67" s="30"/>
      <c r="F67" s="30"/>
      <c r="G67" s="30"/>
      <c r="H67" s="30"/>
      <c r="I67" s="30"/>
    </row>
    <row r="68" customFormat="false" ht="15.75" hidden="false" customHeight="false" outlineLevel="0" collapsed="false">
      <c r="D68" s="30"/>
      <c r="E68" s="30"/>
      <c r="F68" s="30"/>
      <c r="G68" s="30"/>
      <c r="H68" s="30"/>
      <c r="I68" s="30"/>
    </row>
    <row r="69" customFormat="false" ht="15.75" hidden="false" customHeight="false" outlineLevel="0" collapsed="false">
      <c r="C69" s="3"/>
      <c r="D69" s="30"/>
      <c r="E69" s="30"/>
      <c r="F69" s="30"/>
      <c r="G69" s="30"/>
      <c r="H69" s="30"/>
      <c r="I69" s="30"/>
    </row>
    <row r="70" customFormat="false" ht="15.75" hidden="false" customHeight="false" outlineLevel="0" collapsed="false">
      <c r="C70" s="3"/>
      <c r="D70" s="30"/>
      <c r="E70" s="30"/>
      <c r="F70" s="30"/>
      <c r="G70" s="30"/>
      <c r="H70" s="30"/>
      <c r="I70" s="30"/>
    </row>
    <row r="71" customFormat="false" ht="15.75" hidden="false" customHeight="false" outlineLevel="0" collapsed="false">
      <c r="D71" s="30"/>
      <c r="E71" s="30"/>
      <c r="F71" s="30"/>
      <c r="G71" s="30"/>
      <c r="H71" s="30"/>
      <c r="I71" s="30"/>
    </row>
    <row r="72" customFormat="false" ht="15.75" hidden="false" customHeight="false" outlineLevel="0" collapsed="false">
      <c r="D72" s="30"/>
      <c r="E72" s="30"/>
      <c r="F72" s="30"/>
      <c r="G72" s="30"/>
      <c r="H72" s="30"/>
      <c r="I72" s="30"/>
    </row>
    <row r="73" customFormat="false" ht="15.75" hidden="false" customHeight="false" outlineLevel="0" collapsed="false">
      <c r="D73" s="30"/>
      <c r="E73" s="30"/>
      <c r="F73" s="30"/>
      <c r="G73" s="30"/>
      <c r="H73" s="30"/>
      <c r="I73" s="30"/>
    </row>
    <row r="74" customFormat="false" ht="15.75" hidden="false" customHeight="false" outlineLevel="0" collapsed="false">
      <c r="D74" s="30"/>
      <c r="E74" s="30"/>
      <c r="F74" s="30"/>
      <c r="G74" s="30"/>
      <c r="H74" s="30"/>
      <c r="I74" s="30"/>
    </row>
    <row r="75" customFormat="false" ht="15.75" hidden="false" customHeight="false" outlineLevel="0" collapsed="false">
      <c r="D75" s="30"/>
      <c r="E75" s="30"/>
      <c r="F75" s="30"/>
      <c r="G75" s="30"/>
      <c r="H75" s="30"/>
      <c r="I75" s="30"/>
    </row>
    <row r="76" customFormat="false" ht="15.75" hidden="false" customHeight="false" outlineLevel="0" collapsed="false">
      <c r="D76" s="30"/>
      <c r="E76" s="30"/>
      <c r="F76" s="30"/>
      <c r="G76" s="30"/>
      <c r="H76" s="30"/>
      <c r="I76" s="30"/>
    </row>
    <row r="77" customFormat="false" ht="15.75" hidden="false" customHeight="false" outlineLevel="0" collapsed="false">
      <c r="D77" s="30"/>
      <c r="E77" s="30"/>
      <c r="F77" s="30"/>
      <c r="G77" s="30"/>
      <c r="H77" s="30"/>
      <c r="I77" s="30"/>
    </row>
    <row r="78" customFormat="false" ht="15.75" hidden="false" customHeight="false" outlineLevel="0" collapsed="false">
      <c r="D78" s="30"/>
      <c r="E78" s="30"/>
      <c r="F78" s="30"/>
      <c r="G78" s="30"/>
      <c r="H78" s="30"/>
      <c r="I78" s="30"/>
    </row>
    <row r="79" customFormat="false" ht="15.75" hidden="false" customHeight="false" outlineLevel="0" collapsed="false">
      <c r="D79" s="30"/>
      <c r="E79" s="30"/>
      <c r="F79" s="30"/>
      <c r="G79" s="30"/>
      <c r="H79" s="30"/>
      <c r="I79" s="30"/>
    </row>
    <row r="80" customFormat="false" ht="15.75" hidden="false" customHeight="false" outlineLevel="0" collapsed="false">
      <c r="D80" s="30"/>
      <c r="E80" s="30"/>
      <c r="F80" s="30"/>
      <c r="G80" s="30"/>
      <c r="H80" s="30"/>
      <c r="I80" s="30"/>
    </row>
    <row r="81" customFormat="false" ht="15.75" hidden="false" customHeight="false" outlineLevel="0" collapsed="false">
      <c r="D81" s="30"/>
      <c r="E81" s="30"/>
      <c r="F81" s="30"/>
      <c r="G81" s="30"/>
      <c r="H81" s="30"/>
      <c r="I81" s="30"/>
    </row>
    <row r="82" customFormat="false" ht="15.75" hidden="false" customHeight="false" outlineLevel="0" collapsed="false">
      <c r="D82" s="30"/>
      <c r="E82" s="30"/>
      <c r="F82" s="30"/>
      <c r="G82" s="30"/>
      <c r="H82" s="30"/>
      <c r="I82" s="30"/>
    </row>
    <row r="83" customFormat="false" ht="15.75" hidden="false" customHeight="false" outlineLevel="0" collapsed="false">
      <c r="D83" s="30"/>
      <c r="E83" s="30"/>
      <c r="F83" s="30"/>
      <c r="G83" s="30"/>
      <c r="H83" s="30"/>
      <c r="I83" s="30"/>
    </row>
    <row r="84" customFormat="false" ht="15.75" hidden="false" customHeight="false" outlineLevel="0" collapsed="false">
      <c r="D84" s="30"/>
      <c r="E84" s="30"/>
      <c r="F84" s="30"/>
      <c r="G84" s="30"/>
      <c r="H84" s="30"/>
      <c r="I84" s="30"/>
    </row>
    <row r="85" customFormat="false" ht="15.75" hidden="false" customHeight="false" outlineLevel="0" collapsed="false">
      <c r="D85" s="30"/>
      <c r="E85" s="30"/>
      <c r="F85" s="30"/>
      <c r="G85" s="30"/>
      <c r="H85" s="30"/>
      <c r="I85" s="30"/>
    </row>
    <row r="86" customFormat="false" ht="15.75" hidden="false" customHeight="false" outlineLevel="0" collapsed="false">
      <c r="D86" s="30"/>
      <c r="E86" s="30"/>
      <c r="F86" s="30"/>
      <c r="G86" s="30"/>
      <c r="H86" s="30"/>
      <c r="I86" s="30"/>
    </row>
    <row r="87" customFormat="false" ht="15.75" hidden="false" customHeight="false" outlineLevel="0" collapsed="false">
      <c r="D87" s="30"/>
      <c r="E87" s="30"/>
      <c r="F87" s="30"/>
      <c r="G87" s="30"/>
      <c r="H87" s="30"/>
      <c r="I87" s="30"/>
    </row>
    <row r="88" customFormat="false" ht="15.75" hidden="false" customHeight="false" outlineLevel="0" collapsed="false">
      <c r="D88" s="30"/>
      <c r="E88" s="30"/>
      <c r="F88" s="30"/>
      <c r="G88" s="30"/>
      <c r="H88" s="30"/>
      <c r="I88" s="30"/>
    </row>
    <row r="89" customFormat="false" ht="15.75" hidden="false" customHeight="false" outlineLevel="0" collapsed="false">
      <c r="D89" s="30"/>
      <c r="E89" s="30"/>
      <c r="F89" s="30"/>
      <c r="G89" s="30"/>
      <c r="H89" s="30"/>
      <c r="I89" s="30"/>
    </row>
    <row r="90" customFormat="false" ht="15.75" hidden="false" customHeight="false" outlineLevel="0" collapsed="false">
      <c r="D90" s="30"/>
      <c r="E90" s="30"/>
      <c r="F90" s="30"/>
      <c r="G90" s="30"/>
      <c r="H90" s="30"/>
      <c r="I90" s="30"/>
    </row>
    <row r="91" customFormat="false" ht="15.75" hidden="false" customHeight="false" outlineLevel="0" collapsed="false">
      <c r="D91" s="30"/>
      <c r="E91" s="30"/>
      <c r="F91" s="30"/>
      <c r="G91" s="30"/>
      <c r="H91" s="30"/>
      <c r="I91" s="30"/>
    </row>
    <row r="92" customFormat="false" ht="15.75" hidden="false" customHeight="false" outlineLevel="0" collapsed="false">
      <c r="D92" s="30"/>
      <c r="E92" s="30"/>
      <c r="F92" s="30"/>
      <c r="G92" s="30"/>
      <c r="H92" s="30"/>
      <c r="I92" s="30"/>
    </row>
    <row r="93" customFormat="false" ht="15.75" hidden="false" customHeight="false" outlineLevel="0" collapsed="false">
      <c r="D93" s="30"/>
      <c r="E93" s="30"/>
      <c r="F93" s="30"/>
      <c r="G93" s="30"/>
      <c r="H93" s="30"/>
      <c r="I93" s="30"/>
    </row>
    <row r="94" customFormat="false" ht="15.75" hidden="false" customHeight="false" outlineLevel="0" collapsed="false">
      <c r="D94" s="30"/>
      <c r="E94" s="30"/>
      <c r="F94" s="30"/>
      <c r="G94" s="30"/>
      <c r="H94" s="30"/>
      <c r="I94" s="30"/>
    </row>
    <row r="95" customFormat="false" ht="15.75" hidden="false" customHeight="false" outlineLevel="0" collapsed="false">
      <c r="D95" s="30"/>
      <c r="E95" s="30"/>
      <c r="F95" s="30"/>
      <c r="G95" s="30"/>
      <c r="H95" s="30"/>
      <c r="I95" s="30"/>
    </row>
    <row r="96" customFormat="false" ht="15.75" hidden="false" customHeight="false" outlineLevel="0" collapsed="false">
      <c r="D96" s="30"/>
      <c r="E96" s="30"/>
      <c r="F96" s="30"/>
      <c r="G96" s="30"/>
      <c r="H96" s="30"/>
      <c r="I96" s="30"/>
    </row>
    <row r="97" customFormat="false" ht="15.75" hidden="false" customHeight="false" outlineLevel="0" collapsed="false">
      <c r="D97" s="30"/>
      <c r="E97" s="30"/>
      <c r="F97" s="30"/>
      <c r="G97" s="30"/>
      <c r="H97" s="30"/>
      <c r="I97" s="30"/>
    </row>
    <row r="98" customFormat="false" ht="15.75" hidden="false" customHeight="false" outlineLevel="0" collapsed="false">
      <c r="D98" s="30"/>
      <c r="E98" s="30"/>
      <c r="F98" s="30"/>
      <c r="G98" s="30"/>
      <c r="H98" s="30"/>
      <c r="I98" s="30"/>
    </row>
    <row r="99" customFormat="false" ht="15.75" hidden="false" customHeight="false" outlineLevel="0" collapsed="false">
      <c r="D99" s="30"/>
      <c r="E99" s="30"/>
      <c r="F99" s="30"/>
      <c r="G99" s="30"/>
      <c r="H99" s="30"/>
      <c r="I99" s="30"/>
    </row>
    <row r="100" customFormat="false" ht="15.75" hidden="false" customHeight="false" outlineLevel="0" collapsed="false">
      <c r="D100" s="30"/>
      <c r="E100" s="30"/>
      <c r="F100" s="30"/>
      <c r="G100" s="30"/>
      <c r="H100" s="30"/>
      <c r="I100" s="30"/>
    </row>
    <row r="101" customFormat="false" ht="15.75" hidden="false" customHeight="false" outlineLevel="0" collapsed="false">
      <c r="D101" s="30"/>
      <c r="E101" s="30"/>
      <c r="F101" s="30"/>
      <c r="G101" s="30"/>
      <c r="H101" s="30"/>
      <c r="I101" s="30"/>
    </row>
    <row r="102" customFormat="false" ht="15.75" hidden="false" customHeight="false" outlineLevel="0" collapsed="false">
      <c r="D102" s="30"/>
      <c r="E102" s="30"/>
      <c r="F102" s="30"/>
      <c r="G102" s="30"/>
      <c r="H102" s="30"/>
      <c r="I102" s="30"/>
    </row>
    <row r="103" customFormat="false" ht="15.75" hidden="false" customHeight="false" outlineLevel="0" collapsed="false">
      <c r="D103" s="30"/>
      <c r="E103" s="30"/>
      <c r="F103" s="30"/>
      <c r="G103" s="30"/>
      <c r="H103" s="30"/>
      <c r="I103" s="30"/>
    </row>
    <row r="104" customFormat="false" ht="15.75" hidden="false" customHeight="false" outlineLevel="0" collapsed="false">
      <c r="D104" s="30"/>
      <c r="E104" s="30"/>
      <c r="F104" s="30"/>
      <c r="G104" s="30"/>
      <c r="H104" s="30"/>
      <c r="I104" s="30"/>
    </row>
    <row r="105" customFormat="false" ht="15.75" hidden="false" customHeight="false" outlineLevel="0" collapsed="false">
      <c r="D105" s="30"/>
      <c r="E105" s="30"/>
      <c r="F105" s="30"/>
      <c r="G105" s="30"/>
      <c r="H105" s="30"/>
      <c r="I105" s="30"/>
    </row>
    <row r="106" customFormat="false" ht="15.75" hidden="false" customHeight="false" outlineLevel="0" collapsed="false">
      <c r="D106" s="30"/>
      <c r="E106" s="30"/>
      <c r="F106" s="30"/>
      <c r="G106" s="30"/>
      <c r="H106" s="30"/>
      <c r="I106" s="30"/>
    </row>
    <row r="107" customFormat="false" ht="15.75" hidden="false" customHeight="false" outlineLevel="0" collapsed="false">
      <c r="D107" s="30"/>
      <c r="E107" s="30"/>
      <c r="F107" s="30"/>
      <c r="G107" s="30"/>
      <c r="H107" s="30"/>
      <c r="I107" s="30"/>
    </row>
    <row r="108" customFormat="false" ht="15.75" hidden="false" customHeight="false" outlineLevel="0" collapsed="false">
      <c r="D108" s="30"/>
      <c r="E108" s="30"/>
      <c r="F108" s="30"/>
      <c r="G108" s="30"/>
      <c r="H108" s="30"/>
      <c r="I108" s="30"/>
    </row>
    <row r="109" customFormat="false" ht="15.75" hidden="false" customHeight="false" outlineLevel="0" collapsed="false">
      <c r="D109" s="30"/>
      <c r="E109" s="30"/>
      <c r="F109" s="30"/>
      <c r="G109" s="30"/>
      <c r="H109" s="30"/>
      <c r="I109" s="30"/>
    </row>
    <row r="110" customFormat="false" ht="15.75" hidden="false" customHeight="false" outlineLevel="0" collapsed="false">
      <c r="D110" s="30"/>
      <c r="E110" s="30"/>
      <c r="F110" s="30"/>
      <c r="G110" s="30"/>
      <c r="H110" s="30"/>
      <c r="I110" s="30"/>
    </row>
    <row r="111" customFormat="false" ht="15.75" hidden="false" customHeight="false" outlineLevel="0" collapsed="false">
      <c r="D111" s="30"/>
      <c r="E111" s="30"/>
      <c r="F111" s="30"/>
      <c r="G111" s="30"/>
      <c r="H111" s="30"/>
      <c r="I111" s="30"/>
    </row>
    <row r="112" customFormat="false" ht="15.75" hidden="false" customHeight="false" outlineLevel="0" collapsed="false">
      <c r="D112" s="30"/>
      <c r="E112" s="30"/>
      <c r="F112" s="30"/>
      <c r="G112" s="30"/>
      <c r="H112" s="30"/>
      <c r="I112" s="30"/>
    </row>
    <row r="113" customFormat="false" ht="15.75" hidden="false" customHeight="false" outlineLevel="0" collapsed="false">
      <c r="D113" s="30"/>
      <c r="E113" s="30"/>
      <c r="F113" s="30"/>
      <c r="G113" s="30"/>
      <c r="H113" s="30"/>
      <c r="I113" s="30"/>
    </row>
    <row r="114" customFormat="false" ht="15.75" hidden="false" customHeight="false" outlineLevel="0" collapsed="false">
      <c r="D114" s="30"/>
      <c r="E114" s="30"/>
      <c r="F114" s="30"/>
      <c r="G114" s="30"/>
      <c r="H114" s="30"/>
      <c r="I114" s="30"/>
    </row>
    <row r="115" customFormat="false" ht="15.75" hidden="false" customHeight="false" outlineLevel="0" collapsed="false">
      <c r="D115" s="30"/>
      <c r="E115" s="30"/>
      <c r="F115" s="30"/>
      <c r="G115" s="30"/>
      <c r="H115" s="30"/>
      <c r="I115" s="30"/>
    </row>
    <row r="116" customFormat="false" ht="15.75" hidden="false" customHeight="false" outlineLevel="0" collapsed="false">
      <c r="D116" s="30"/>
      <c r="E116" s="30"/>
      <c r="F116" s="30"/>
      <c r="G116" s="30"/>
      <c r="H116" s="30"/>
      <c r="I116" s="30"/>
    </row>
    <row r="117" customFormat="false" ht="15.75" hidden="false" customHeight="false" outlineLevel="0" collapsed="false">
      <c r="D117" s="30"/>
      <c r="E117" s="30"/>
      <c r="F117" s="30"/>
      <c r="G117" s="30"/>
      <c r="H117" s="30"/>
      <c r="I117" s="30"/>
    </row>
    <row r="118" customFormat="false" ht="15.75" hidden="false" customHeight="false" outlineLevel="0" collapsed="false">
      <c r="D118" s="30"/>
      <c r="E118" s="30"/>
      <c r="F118" s="30"/>
      <c r="G118" s="30"/>
      <c r="H118" s="30"/>
      <c r="I118" s="30"/>
    </row>
    <row r="119" customFormat="false" ht="15.75" hidden="false" customHeight="false" outlineLevel="0" collapsed="false">
      <c r="D119" s="30"/>
      <c r="E119" s="30"/>
      <c r="F119" s="30"/>
      <c r="G119" s="30"/>
      <c r="H119" s="30"/>
      <c r="I119" s="30"/>
    </row>
    <row r="120" customFormat="false" ht="15.75" hidden="false" customHeight="false" outlineLevel="0" collapsed="false">
      <c r="D120" s="30"/>
      <c r="E120" s="30"/>
      <c r="F120" s="30"/>
      <c r="G120" s="30"/>
      <c r="H120" s="30"/>
      <c r="I120" s="30"/>
    </row>
    <row r="121" customFormat="false" ht="15.75" hidden="false" customHeight="false" outlineLevel="0" collapsed="false">
      <c r="D121" s="30"/>
      <c r="E121" s="30"/>
      <c r="F121" s="30"/>
      <c r="G121" s="30"/>
      <c r="H121" s="30"/>
      <c r="I121" s="30"/>
    </row>
    <row r="122" customFormat="false" ht="15.75" hidden="false" customHeight="false" outlineLevel="0" collapsed="false">
      <c r="D122" s="30"/>
      <c r="E122" s="30"/>
      <c r="F122" s="30"/>
      <c r="G122" s="30"/>
      <c r="H122" s="30"/>
      <c r="I122" s="30"/>
    </row>
    <row r="123" customFormat="false" ht="15.75" hidden="false" customHeight="false" outlineLevel="0" collapsed="false">
      <c r="D123" s="30"/>
      <c r="E123" s="30"/>
      <c r="F123" s="30"/>
      <c r="G123" s="30"/>
      <c r="H123" s="30"/>
      <c r="I123" s="30"/>
    </row>
    <row r="124" customFormat="false" ht="15.75" hidden="false" customHeight="false" outlineLevel="0" collapsed="false">
      <c r="D124" s="30"/>
      <c r="E124" s="30"/>
      <c r="F124" s="30"/>
      <c r="G124" s="30"/>
      <c r="H124" s="30"/>
      <c r="I124" s="30"/>
    </row>
    <row r="125" customFormat="false" ht="15.75" hidden="false" customHeight="false" outlineLevel="0" collapsed="false">
      <c r="D125" s="30"/>
      <c r="E125" s="30"/>
      <c r="F125" s="30"/>
      <c r="G125" s="30"/>
      <c r="H125" s="30"/>
      <c r="I125" s="30"/>
    </row>
    <row r="126" customFormat="false" ht="15.75" hidden="false" customHeight="false" outlineLevel="0" collapsed="false">
      <c r="D126" s="30"/>
      <c r="E126" s="30"/>
      <c r="F126" s="30"/>
      <c r="G126" s="30"/>
      <c r="H126" s="30"/>
      <c r="I126" s="30"/>
    </row>
    <row r="127" customFormat="false" ht="15.75" hidden="false" customHeight="false" outlineLevel="0" collapsed="false">
      <c r="D127" s="30"/>
      <c r="E127" s="30"/>
      <c r="F127" s="30"/>
      <c r="G127" s="30"/>
      <c r="H127" s="30"/>
      <c r="I127" s="30"/>
    </row>
    <row r="128" customFormat="false" ht="15.75" hidden="false" customHeight="false" outlineLevel="0" collapsed="false">
      <c r="D128" s="30"/>
      <c r="E128" s="30"/>
      <c r="F128" s="30"/>
      <c r="G128" s="30"/>
      <c r="H128" s="30"/>
      <c r="I128" s="30"/>
    </row>
    <row r="129" customFormat="false" ht="15.75" hidden="false" customHeight="false" outlineLevel="0" collapsed="false">
      <c r="D129" s="30"/>
      <c r="E129" s="30"/>
      <c r="F129" s="30"/>
      <c r="G129" s="30"/>
      <c r="H129" s="30"/>
      <c r="I129" s="30"/>
    </row>
    <row r="130" customFormat="false" ht="15.75" hidden="false" customHeight="false" outlineLevel="0" collapsed="false">
      <c r="D130" s="30"/>
      <c r="E130" s="30"/>
      <c r="F130" s="30"/>
      <c r="G130" s="30"/>
      <c r="H130" s="30"/>
      <c r="I130" s="30"/>
    </row>
    <row r="131" customFormat="false" ht="15.75" hidden="false" customHeight="false" outlineLevel="0" collapsed="false">
      <c r="D131" s="30"/>
      <c r="E131" s="30"/>
      <c r="F131" s="30"/>
      <c r="G131" s="30"/>
      <c r="H131" s="30"/>
      <c r="I131" s="30"/>
    </row>
    <row r="132" customFormat="false" ht="15.75" hidden="false" customHeight="false" outlineLevel="0" collapsed="false">
      <c r="D132" s="30"/>
      <c r="E132" s="30"/>
      <c r="F132" s="30"/>
      <c r="G132" s="30"/>
      <c r="H132" s="30"/>
      <c r="I132" s="30"/>
    </row>
    <row r="133" customFormat="false" ht="15.75" hidden="false" customHeight="false" outlineLevel="0" collapsed="false">
      <c r="D133" s="30"/>
      <c r="E133" s="30"/>
      <c r="F133" s="30"/>
      <c r="G133" s="30"/>
      <c r="H133" s="30"/>
      <c r="I133" s="30"/>
    </row>
    <row r="134" customFormat="false" ht="15.75" hidden="false" customHeight="false" outlineLevel="0" collapsed="false">
      <c r="D134" s="30"/>
      <c r="E134" s="30"/>
      <c r="F134" s="30"/>
      <c r="G134" s="30"/>
      <c r="H134" s="30"/>
      <c r="I134" s="30"/>
    </row>
    <row r="135" customFormat="false" ht="15.75" hidden="false" customHeight="false" outlineLevel="0" collapsed="false">
      <c r="D135" s="30"/>
      <c r="E135" s="30"/>
      <c r="F135" s="30"/>
      <c r="G135" s="30"/>
      <c r="H135" s="30"/>
      <c r="I135" s="30"/>
    </row>
    <row r="136" customFormat="false" ht="15.75" hidden="false" customHeight="false" outlineLevel="0" collapsed="false">
      <c r="D136" s="30"/>
      <c r="E136" s="30"/>
      <c r="F136" s="30"/>
      <c r="G136" s="30"/>
      <c r="H136" s="30"/>
      <c r="I136" s="30"/>
    </row>
    <row r="137" customFormat="false" ht="15.75" hidden="false" customHeight="false" outlineLevel="0" collapsed="false">
      <c r="D137" s="30"/>
      <c r="E137" s="30"/>
      <c r="F137" s="30"/>
      <c r="G137" s="30"/>
      <c r="H137" s="30"/>
      <c r="I137" s="30"/>
    </row>
    <row r="138" customFormat="false" ht="15.75" hidden="false" customHeight="false" outlineLevel="0" collapsed="false">
      <c r="D138" s="30"/>
      <c r="E138" s="30"/>
      <c r="F138" s="30"/>
      <c r="G138" s="30"/>
      <c r="H138" s="30"/>
      <c r="I138" s="30"/>
    </row>
    <row r="139" customFormat="false" ht="15.75" hidden="false" customHeight="false" outlineLevel="0" collapsed="false">
      <c r="D139" s="30"/>
      <c r="E139" s="30"/>
      <c r="F139" s="30"/>
      <c r="G139" s="30"/>
      <c r="H139" s="30"/>
      <c r="I139" s="30"/>
    </row>
    <row r="140" customFormat="false" ht="15.75" hidden="false" customHeight="false" outlineLevel="0" collapsed="false">
      <c r="D140" s="30"/>
      <c r="E140" s="30"/>
      <c r="F140" s="30"/>
      <c r="G140" s="30"/>
      <c r="H140" s="30"/>
      <c r="I140" s="30"/>
    </row>
    <row r="141" customFormat="false" ht="15.75" hidden="false" customHeight="false" outlineLevel="0" collapsed="false">
      <c r="D141" s="30"/>
      <c r="E141" s="30"/>
      <c r="F141" s="30"/>
      <c r="G141" s="30"/>
      <c r="H141" s="30"/>
      <c r="I141" s="30"/>
    </row>
    <row r="142" customFormat="false" ht="15.75" hidden="false" customHeight="false" outlineLevel="0" collapsed="false">
      <c r="D142" s="30"/>
      <c r="E142" s="30"/>
      <c r="F142" s="30"/>
      <c r="G142" s="30"/>
      <c r="H142" s="30"/>
      <c r="I142" s="30"/>
    </row>
    <row r="143" customFormat="false" ht="15.75" hidden="false" customHeight="false" outlineLevel="0" collapsed="false">
      <c r="D143" s="30"/>
      <c r="E143" s="30"/>
      <c r="F143" s="30"/>
      <c r="G143" s="30"/>
      <c r="H143" s="30"/>
      <c r="I143" s="30"/>
    </row>
    <row r="144" customFormat="false" ht="15.75" hidden="false" customHeight="false" outlineLevel="0" collapsed="false">
      <c r="D144" s="30"/>
      <c r="E144" s="30"/>
      <c r="F144" s="30"/>
      <c r="G144" s="30"/>
      <c r="H144" s="30"/>
      <c r="I144" s="30"/>
    </row>
    <row r="145" customFormat="false" ht="15.75" hidden="false" customHeight="false" outlineLevel="0" collapsed="false">
      <c r="D145" s="30"/>
      <c r="E145" s="30"/>
      <c r="F145" s="30"/>
      <c r="G145" s="30"/>
      <c r="H145" s="30"/>
      <c r="I145" s="30"/>
    </row>
    <row r="146" customFormat="false" ht="15.75" hidden="false" customHeight="false" outlineLevel="0" collapsed="false">
      <c r="D146" s="30"/>
      <c r="E146" s="30"/>
      <c r="F146" s="30"/>
      <c r="G146" s="30"/>
      <c r="H146" s="30"/>
      <c r="I146" s="30"/>
    </row>
    <row r="147" customFormat="false" ht="15.75" hidden="false" customHeight="false" outlineLevel="0" collapsed="false">
      <c r="D147" s="30"/>
      <c r="E147" s="30"/>
      <c r="F147" s="30"/>
      <c r="G147" s="30"/>
      <c r="H147" s="30"/>
      <c r="I147" s="30"/>
    </row>
    <row r="148" customFormat="false" ht="15.75" hidden="false" customHeight="false" outlineLevel="0" collapsed="false">
      <c r="D148" s="30"/>
      <c r="E148" s="30"/>
      <c r="F148" s="30"/>
      <c r="G148" s="30"/>
      <c r="H148" s="30"/>
      <c r="I148" s="30"/>
    </row>
    <row r="149" customFormat="false" ht="15.75" hidden="false" customHeight="false" outlineLevel="0" collapsed="false">
      <c r="D149" s="30"/>
      <c r="E149" s="30"/>
      <c r="F149" s="30"/>
      <c r="G149" s="30"/>
      <c r="H149" s="30"/>
      <c r="I149" s="30"/>
    </row>
    <row r="150" customFormat="false" ht="15.75" hidden="false" customHeight="false" outlineLevel="0" collapsed="false">
      <c r="D150" s="30"/>
      <c r="E150" s="30"/>
      <c r="F150" s="30"/>
      <c r="G150" s="30"/>
      <c r="H150" s="30"/>
      <c r="I150" s="30"/>
    </row>
    <row r="151" customFormat="false" ht="15.75" hidden="false" customHeight="false" outlineLevel="0" collapsed="false">
      <c r="D151" s="30"/>
      <c r="E151" s="30"/>
      <c r="F151" s="30"/>
      <c r="G151" s="30"/>
      <c r="H151" s="30"/>
      <c r="I151" s="30"/>
    </row>
    <row r="152" customFormat="false" ht="15.75" hidden="false" customHeight="false" outlineLevel="0" collapsed="false">
      <c r="D152" s="30"/>
      <c r="E152" s="30"/>
      <c r="F152" s="30"/>
      <c r="G152" s="30"/>
      <c r="H152" s="30"/>
      <c r="I152" s="30"/>
    </row>
    <row r="153" customFormat="false" ht="15.75" hidden="false" customHeight="false" outlineLevel="0" collapsed="false">
      <c r="D153" s="30"/>
      <c r="E153" s="30"/>
      <c r="F153" s="30"/>
      <c r="G153" s="30"/>
      <c r="H153" s="30"/>
      <c r="I153" s="30"/>
    </row>
    <row r="154" customFormat="false" ht="15.75" hidden="false" customHeight="false" outlineLevel="0" collapsed="false">
      <c r="D154" s="30"/>
      <c r="E154" s="30"/>
      <c r="F154" s="30"/>
      <c r="G154" s="30"/>
      <c r="H154" s="30"/>
      <c r="I154" s="30"/>
    </row>
    <row r="155" customFormat="false" ht="15.75" hidden="false" customHeight="false" outlineLevel="0" collapsed="false">
      <c r="D155" s="30"/>
      <c r="E155" s="30"/>
      <c r="F155" s="30"/>
      <c r="G155" s="30"/>
      <c r="H155" s="30"/>
      <c r="I155" s="30"/>
    </row>
    <row r="156" customFormat="false" ht="15.75" hidden="false" customHeight="false" outlineLevel="0" collapsed="false">
      <c r="D156" s="30"/>
      <c r="E156" s="30"/>
      <c r="F156" s="30"/>
      <c r="G156" s="30"/>
      <c r="H156" s="30"/>
      <c r="I156" s="30"/>
    </row>
    <row r="157" customFormat="false" ht="15.75" hidden="false" customHeight="false" outlineLevel="0" collapsed="false">
      <c r="D157" s="30"/>
      <c r="E157" s="30"/>
      <c r="F157" s="30"/>
      <c r="G157" s="30"/>
      <c r="H157" s="30"/>
      <c r="I157" s="30"/>
    </row>
    <row r="158" customFormat="false" ht="15.75" hidden="false" customHeight="false" outlineLevel="0" collapsed="false">
      <c r="D158" s="30"/>
      <c r="E158" s="30"/>
      <c r="F158" s="30"/>
      <c r="G158" s="30"/>
      <c r="H158" s="30"/>
      <c r="I158" s="30"/>
    </row>
    <row r="159" customFormat="false" ht="15.75" hidden="false" customHeight="false" outlineLevel="0" collapsed="false">
      <c r="D159" s="30"/>
      <c r="E159" s="30"/>
      <c r="F159" s="30"/>
      <c r="G159" s="30"/>
      <c r="H159" s="30"/>
      <c r="I159" s="30"/>
    </row>
    <row r="160" customFormat="false" ht="15.75" hidden="false" customHeight="false" outlineLevel="0" collapsed="false">
      <c r="D160" s="30"/>
      <c r="E160" s="30"/>
      <c r="F160" s="30"/>
      <c r="G160" s="30"/>
      <c r="H160" s="30"/>
      <c r="I160" s="30"/>
    </row>
    <row r="161" customFormat="false" ht="15.75" hidden="false" customHeight="false" outlineLevel="0" collapsed="false">
      <c r="D161" s="30"/>
      <c r="E161" s="30"/>
      <c r="F161" s="30"/>
      <c r="G161" s="30"/>
      <c r="H161" s="30"/>
      <c r="I161" s="30"/>
    </row>
    <row r="162" customFormat="false" ht="15.75" hidden="false" customHeight="false" outlineLevel="0" collapsed="false">
      <c r="D162" s="30"/>
      <c r="E162" s="30"/>
      <c r="F162" s="30"/>
      <c r="G162" s="30"/>
      <c r="H162" s="30"/>
      <c r="I162" s="30"/>
    </row>
    <row r="163" customFormat="false" ht="15.75" hidden="false" customHeight="false" outlineLevel="0" collapsed="false">
      <c r="D163" s="30"/>
      <c r="E163" s="30"/>
      <c r="F163" s="30"/>
      <c r="G163" s="30"/>
      <c r="H163" s="30"/>
      <c r="I163" s="30"/>
    </row>
    <row r="164" customFormat="false" ht="15.75" hidden="false" customHeight="false" outlineLevel="0" collapsed="false">
      <c r="D164" s="30"/>
      <c r="E164" s="30"/>
      <c r="F164" s="30"/>
      <c r="G164" s="30"/>
      <c r="H164" s="30"/>
      <c r="I164" s="30"/>
    </row>
    <row r="165" customFormat="false" ht="15.75" hidden="false" customHeight="false" outlineLevel="0" collapsed="false">
      <c r="D165" s="30"/>
      <c r="E165" s="30"/>
      <c r="F165" s="30"/>
      <c r="G165" s="30"/>
      <c r="H165" s="30"/>
      <c r="I165" s="30"/>
    </row>
    <row r="166" customFormat="false" ht="15.75" hidden="false" customHeight="false" outlineLevel="0" collapsed="false">
      <c r="D166" s="30"/>
      <c r="E166" s="30"/>
      <c r="F166" s="30"/>
      <c r="G166" s="30"/>
      <c r="H166" s="30"/>
      <c r="I166" s="30"/>
    </row>
    <row r="167" customFormat="false" ht="15.75" hidden="false" customHeight="false" outlineLevel="0" collapsed="false">
      <c r="D167" s="30"/>
      <c r="E167" s="30"/>
      <c r="F167" s="30"/>
      <c r="G167" s="30"/>
      <c r="H167" s="30"/>
      <c r="I167" s="30"/>
    </row>
    <row r="168" customFormat="false" ht="15.75" hidden="false" customHeight="false" outlineLevel="0" collapsed="false">
      <c r="D168" s="30"/>
      <c r="E168" s="30"/>
      <c r="F168" s="30"/>
      <c r="G168" s="30"/>
      <c r="H168" s="30"/>
      <c r="I168" s="30"/>
    </row>
    <row r="169" customFormat="false" ht="15.75" hidden="false" customHeight="false" outlineLevel="0" collapsed="false">
      <c r="D169" s="30"/>
      <c r="E169" s="30"/>
      <c r="F169" s="30"/>
      <c r="G169" s="30"/>
      <c r="H169" s="30"/>
      <c r="I169" s="30"/>
    </row>
    <row r="170" customFormat="false" ht="15.75" hidden="false" customHeight="false" outlineLevel="0" collapsed="false">
      <c r="D170" s="30"/>
      <c r="E170" s="30"/>
      <c r="F170" s="30"/>
      <c r="G170" s="30"/>
      <c r="H170" s="30"/>
      <c r="I170" s="30"/>
    </row>
    <row r="171" customFormat="false" ht="15.75" hidden="false" customHeight="false" outlineLevel="0" collapsed="false">
      <c r="D171" s="30"/>
      <c r="E171" s="30"/>
      <c r="F171" s="30"/>
      <c r="G171" s="30"/>
      <c r="H171" s="30"/>
      <c r="I171" s="30"/>
    </row>
    <row r="172" customFormat="false" ht="15.75" hidden="false" customHeight="false" outlineLevel="0" collapsed="false">
      <c r="D172" s="30"/>
      <c r="E172" s="30"/>
      <c r="F172" s="30"/>
      <c r="G172" s="30"/>
      <c r="H172" s="30"/>
      <c r="I172" s="30"/>
    </row>
    <row r="173" customFormat="false" ht="15.75" hidden="false" customHeight="false" outlineLevel="0" collapsed="false">
      <c r="D173" s="30"/>
      <c r="E173" s="30"/>
      <c r="F173" s="30"/>
      <c r="G173" s="30"/>
      <c r="H173" s="30"/>
      <c r="I173" s="30"/>
    </row>
    <row r="174" customFormat="false" ht="15.75" hidden="false" customHeight="false" outlineLevel="0" collapsed="false">
      <c r="D174" s="30"/>
      <c r="E174" s="30"/>
      <c r="F174" s="30"/>
      <c r="G174" s="30"/>
      <c r="H174" s="30"/>
      <c r="I174" s="30"/>
    </row>
    <row r="175" customFormat="false" ht="15.75" hidden="false" customHeight="false" outlineLevel="0" collapsed="false">
      <c r="D175" s="30"/>
      <c r="E175" s="30"/>
      <c r="F175" s="30"/>
      <c r="G175" s="30"/>
      <c r="H175" s="30"/>
      <c r="I175" s="30"/>
    </row>
    <row r="176" customFormat="false" ht="15.75" hidden="false" customHeight="false" outlineLevel="0" collapsed="false">
      <c r="D176" s="30"/>
      <c r="E176" s="30"/>
      <c r="F176" s="30"/>
      <c r="G176" s="30"/>
      <c r="H176" s="30"/>
      <c r="I176" s="30"/>
    </row>
    <row r="177" customFormat="false" ht="15.75" hidden="false" customHeight="false" outlineLevel="0" collapsed="false">
      <c r="D177" s="30"/>
      <c r="E177" s="30"/>
      <c r="F177" s="30"/>
      <c r="G177" s="30"/>
      <c r="H177" s="30"/>
      <c r="I177" s="30"/>
    </row>
    <row r="178" customFormat="false" ht="15.75" hidden="false" customHeight="false" outlineLevel="0" collapsed="false">
      <c r="D178" s="30"/>
      <c r="E178" s="30"/>
      <c r="F178" s="30"/>
      <c r="G178" s="30"/>
      <c r="H178" s="30"/>
      <c r="I178" s="30"/>
    </row>
    <row r="179" customFormat="false" ht="15.75" hidden="false" customHeight="false" outlineLevel="0" collapsed="false">
      <c r="D179" s="30"/>
      <c r="E179" s="30"/>
      <c r="F179" s="30"/>
      <c r="G179" s="30"/>
      <c r="H179" s="30"/>
      <c r="I179" s="30"/>
    </row>
    <row r="180" customFormat="false" ht="15.75" hidden="false" customHeight="false" outlineLevel="0" collapsed="false">
      <c r="D180" s="30"/>
      <c r="E180" s="30"/>
      <c r="F180" s="30"/>
      <c r="G180" s="30"/>
      <c r="H180" s="30"/>
      <c r="I180" s="30"/>
    </row>
    <row r="181" customFormat="false" ht="15.75" hidden="false" customHeight="false" outlineLevel="0" collapsed="false">
      <c r="D181" s="30"/>
      <c r="E181" s="30"/>
      <c r="F181" s="30"/>
      <c r="G181" s="30"/>
      <c r="H181" s="30"/>
      <c r="I181" s="30"/>
    </row>
    <row r="182" customFormat="false" ht="15.75" hidden="false" customHeight="false" outlineLevel="0" collapsed="false">
      <c r="D182" s="30"/>
      <c r="E182" s="30"/>
      <c r="F182" s="30"/>
      <c r="G182" s="30"/>
      <c r="H182" s="30"/>
      <c r="I182" s="30"/>
    </row>
    <row r="183" customFormat="false" ht="15.75" hidden="false" customHeight="false" outlineLevel="0" collapsed="false">
      <c r="D183" s="30"/>
      <c r="E183" s="30"/>
      <c r="F183" s="30"/>
      <c r="G183" s="30"/>
      <c r="H183" s="30"/>
      <c r="I183" s="30"/>
    </row>
    <row r="184" customFormat="false" ht="15.75" hidden="false" customHeight="false" outlineLevel="0" collapsed="false">
      <c r="D184" s="30"/>
      <c r="E184" s="30"/>
      <c r="F184" s="30"/>
      <c r="G184" s="30"/>
      <c r="H184" s="30"/>
      <c r="I184" s="30"/>
    </row>
    <row r="185" customFormat="false" ht="15.75" hidden="false" customHeight="false" outlineLevel="0" collapsed="false">
      <c r="D185" s="30"/>
      <c r="E185" s="30"/>
      <c r="F185" s="30"/>
      <c r="G185" s="30"/>
      <c r="H185" s="30"/>
      <c r="I185" s="30"/>
    </row>
    <row r="186" customFormat="false" ht="15.75" hidden="false" customHeight="false" outlineLevel="0" collapsed="false">
      <c r="D186" s="30"/>
      <c r="E186" s="30"/>
      <c r="F186" s="30"/>
      <c r="G186" s="30"/>
      <c r="H186" s="30"/>
      <c r="I186" s="30"/>
    </row>
    <row r="187" customFormat="false" ht="15.75" hidden="false" customHeight="false" outlineLevel="0" collapsed="false">
      <c r="D187" s="30"/>
      <c r="E187" s="30"/>
      <c r="F187" s="30"/>
      <c r="G187" s="30"/>
      <c r="H187" s="30"/>
      <c r="I187" s="30"/>
    </row>
    <row r="188" customFormat="false" ht="15.75" hidden="false" customHeight="false" outlineLevel="0" collapsed="false">
      <c r="D188" s="30"/>
      <c r="E188" s="30"/>
      <c r="F188" s="30"/>
      <c r="G188" s="30"/>
      <c r="H188" s="30"/>
      <c r="I188" s="30"/>
    </row>
    <row r="189" customFormat="false" ht="15.75" hidden="false" customHeight="false" outlineLevel="0" collapsed="false">
      <c r="D189" s="30"/>
      <c r="E189" s="30"/>
      <c r="F189" s="30"/>
      <c r="G189" s="30"/>
      <c r="H189" s="30"/>
      <c r="I189" s="30"/>
    </row>
    <row r="190" customFormat="false" ht="15.75" hidden="false" customHeight="false" outlineLevel="0" collapsed="false">
      <c r="D190" s="30"/>
      <c r="E190" s="30"/>
      <c r="F190" s="30"/>
      <c r="G190" s="30"/>
      <c r="H190" s="30"/>
      <c r="I190" s="30"/>
    </row>
    <row r="191" customFormat="false" ht="15.75" hidden="false" customHeight="false" outlineLevel="0" collapsed="false">
      <c r="D191" s="30"/>
      <c r="E191" s="30"/>
      <c r="F191" s="30"/>
      <c r="G191" s="30"/>
      <c r="H191" s="30"/>
      <c r="I191" s="30"/>
    </row>
    <row r="192" customFormat="false" ht="15.75" hidden="false" customHeight="false" outlineLevel="0" collapsed="false">
      <c r="D192" s="30"/>
      <c r="E192" s="30"/>
      <c r="F192" s="30"/>
      <c r="G192" s="30"/>
      <c r="H192" s="30"/>
      <c r="I192" s="30"/>
    </row>
    <row r="193" customFormat="false" ht="15.75" hidden="false" customHeight="false" outlineLevel="0" collapsed="false">
      <c r="D193" s="30"/>
      <c r="E193" s="30"/>
      <c r="F193" s="30"/>
      <c r="G193" s="30"/>
      <c r="H193" s="30"/>
      <c r="I193" s="30"/>
    </row>
    <row r="194" customFormat="false" ht="15.75" hidden="false" customHeight="false" outlineLevel="0" collapsed="false">
      <c r="D194" s="30"/>
      <c r="E194" s="30"/>
      <c r="F194" s="30"/>
      <c r="G194" s="30"/>
      <c r="H194" s="30"/>
      <c r="I194" s="30"/>
    </row>
    <row r="195" customFormat="false" ht="15.75" hidden="false" customHeight="false" outlineLevel="0" collapsed="false">
      <c r="D195" s="30"/>
      <c r="E195" s="30"/>
      <c r="F195" s="30"/>
      <c r="G195" s="30"/>
      <c r="H195" s="30"/>
      <c r="I195" s="30"/>
    </row>
    <row r="196" customFormat="false" ht="15.75" hidden="false" customHeight="false" outlineLevel="0" collapsed="false">
      <c r="D196" s="30"/>
      <c r="E196" s="30"/>
      <c r="F196" s="30"/>
      <c r="G196" s="30"/>
      <c r="H196" s="30"/>
      <c r="I196" s="30"/>
    </row>
    <row r="197" customFormat="false" ht="15.75" hidden="false" customHeight="false" outlineLevel="0" collapsed="false">
      <c r="D197" s="30"/>
      <c r="E197" s="30"/>
      <c r="F197" s="30"/>
      <c r="G197" s="30"/>
      <c r="H197" s="30"/>
      <c r="I197" s="30"/>
    </row>
    <row r="198" customFormat="false" ht="15.75" hidden="false" customHeight="false" outlineLevel="0" collapsed="false">
      <c r="D198" s="30"/>
      <c r="E198" s="30"/>
      <c r="F198" s="30"/>
      <c r="G198" s="30"/>
      <c r="H198" s="30"/>
      <c r="I198" s="30"/>
    </row>
    <row r="199" customFormat="false" ht="15.75" hidden="false" customHeight="false" outlineLevel="0" collapsed="false">
      <c r="D199" s="30"/>
      <c r="E199" s="30"/>
      <c r="F199" s="30"/>
      <c r="G199" s="30"/>
      <c r="H199" s="30"/>
      <c r="I199" s="30"/>
    </row>
    <row r="200" customFormat="false" ht="15.75" hidden="false" customHeight="false" outlineLevel="0" collapsed="false">
      <c r="D200" s="30"/>
      <c r="E200" s="30"/>
      <c r="F200" s="30"/>
      <c r="G200" s="30"/>
      <c r="H200" s="30"/>
      <c r="I200" s="30"/>
    </row>
    <row r="201" customFormat="false" ht="15.75" hidden="false" customHeight="false" outlineLevel="0" collapsed="false">
      <c r="D201" s="30"/>
      <c r="E201" s="30"/>
      <c r="F201" s="30"/>
      <c r="G201" s="30"/>
      <c r="H201" s="30"/>
      <c r="I201" s="30"/>
    </row>
    <row r="202" customFormat="false" ht="15.75" hidden="false" customHeight="false" outlineLevel="0" collapsed="false">
      <c r="D202" s="30"/>
      <c r="E202" s="30"/>
      <c r="F202" s="30"/>
      <c r="G202" s="30"/>
      <c r="H202" s="30"/>
      <c r="I202" s="30"/>
    </row>
    <row r="203" customFormat="false" ht="15.75" hidden="false" customHeight="false" outlineLevel="0" collapsed="false">
      <c r="D203" s="30"/>
      <c r="E203" s="30"/>
      <c r="F203" s="30"/>
      <c r="G203" s="30"/>
      <c r="H203" s="30"/>
      <c r="I203" s="30"/>
    </row>
    <row r="204" customFormat="false" ht="15.75" hidden="false" customHeight="false" outlineLevel="0" collapsed="false">
      <c r="D204" s="30"/>
      <c r="E204" s="30"/>
      <c r="F204" s="30"/>
      <c r="G204" s="30"/>
      <c r="H204" s="30"/>
      <c r="I204" s="30"/>
    </row>
    <row r="205" customFormat="false" ht="15.75" hidden="false" customHeight="false" outlineLevel="0" collapsed="false">
      <c r="D205" s="30"/>
      <c r="E205" s="30"/>
      <c r="F205" s="30"/>
      <c r="G205" s="30"/>
      <c r="H205" s="30"/>
      <c r="I205" s="30"/>
    </row>
    <row r="206" customFormat="false" ht="15.75" hidden="false" customHeight="false" outlineLevel="0" collapsed="false">
      <c r="D206" s="30"/>
      <c r="E206" s="30"/>
      <c r="F206" s="30"/>
      <c r="G206" s="30"/>
      <c r="H206" s="30"/>
      <c r="I206" s="30"/>
    </row>
    <row r="207" customFormat="false" ht="15.75" hidden="false" customHeight="false" outlineLevel="0" collapsed="false">
      <c r="D207" s="30"/>
      <c r="E207" s="30"/>
      <c r="F207" s="30"/>
      <c r="G207" s="30"/>
      <c r="H207" s="30"/>
      <c r="I207" s="30"/>
    </row>
    <row r="208" customFormat="false" ht="15.75" hidden="false" customHeight="false" outlineLevel="0" collapsed="false">
      <c r="D208" s="30"/>
      <c r="E208" s="30"/>
      <c r="F208" s="30"/>
      <c r="G208" s="30"/>
      <c r="H208" s="30"/>
      <c r="I208" s="30"/>
    </row>
    <row r="209" customFormat="false" ht="15.75" hidden="false" customHeight="false" outlineLevel="0" collapsed="false">
      <c r="D209" s="30"/>
      <c r="E209" s="30"/>
      <c r="F209" s="30"/>
      <c r="G209" s="30"/>
      <c r="H209" s="30"/>
      <c r="I209" s="30"/>
    </row>
    <row r="210" customFormat="false" ht="15.75" hidden="false" customHeight="false" outlineLevel="0" collapsed="false">
      <c r="D210" s="30"/>
      <c r="E210" s="30"/>
      <c r="F210" s="30"/>
      <c r="G210" s="30"/>
      <c r="H210" s="30"/>
      <c r="I210" s="30"/>
    </row>
    <row r="211" customFormat="false" ht="15.75" hidden="false" customHeight="false" outlineLevel="0" collapsed="false">
      <c r="D211" s="30"/>
      <c r="E211" s="30"/>
      <c r="F211" s="30"/>
      <c r="G211" s="30"/>
      <c r="H211" s="30"/>
      <c r="I211" s="30"/>
    </row>
    <row r="212" customFormat="false" ht="15.75" hidden="false" customHeight="false" outlineLevel="0" collapsed="false">
      <c r="D212" s="30"/>
      <c r="E212" s="30"/>
      <c r="F212" s="30"/>
      <c r="G212" s="30"/>
      <c r="H212" s="30"/>
      <c r="I212" s="30"/>
    </row>
    <row r="213" customFormat="false" ht="15.75" hidden="false" customHeight="false" outlineLevel="0" collapsed="false">
      <c r="D213" s="30"/>
      <c r="E213" s="30"/>
      <c r="F213" s="30"/>
      <c r="G213" s="30"/>
      <c r="H213" s="30"/>
      <c r="I213" s="30"/>
    </row>
    <row r="214" customFormat="false" ht="15.75" hidden="false" customHeight="false" outlineLevel="0" collapsed="false">
      <c r="D214" s="30"/>
      <c r="E214" s="30"/>
      <c r="F214" s="30"/>
      <c r="G214" s="30"/>
      <c r="H214" s="30"/>
      <c r="I214" s="30"/>
    </row>
    <row r="215" customFormat="false" ht="15.75" hidden="false" customHeight="false" outlineLevel="0" collapsed="false">
      <c r="D215" s="30"/>
      <c r="E215" s="30"/>
      <c r="F215" s="30"/>
      <c r="G215" s="30"/>
      <c r="H215" s="30"/>
      <c r="I215" s="30"/>
    </row>
    <row r="216" customFormat="false" ht="15.75" hidden="false" customHeight="false" outlineLevel="0" collapsed="false">
      <c r="D216" s="30"/>
      <c r="E216" s="30"/>
      <c r="F216" s="30"/>
      <c r="G216" s="30"/>
      <c r="H216" s="30"/>
      <c r="I216" s="30"/>
    </row>
    <row r="217" customFormat="false" ht="15.75" hidden="false" customHeight="false" outlineLevel="0" collapsed="false">
      <c r="D217" s="30"/>
      <c r="E217" s="30"/>
      <c r="F217" s="30"/>
      <c r="G217" s="30"/>
      <c r="H217" s="30"/>
      <c r="I217" s="30"/>
    </row>
    <row r="218" customFormat="false" ht="15.75" hidden="false" customHeight="false" outlineLevel="0" collapsed="false">
      <c r="D218" s="30"/>
      <c r="E218" s="30"/>
      <c r="F218" s="30"/>
      <c r="G218" s="30"/>
      <c r="H218" s="30"/>
      <c r="I218" s="30"/>
    </row>
    <row r="219" customFormat="false" ht="15.75" hidden="false" customHeight="false" outlineLevel="0" collapsed="false">
      <c r="D219" s="30"/>
      <c r="E219" s="30"/>
      <c r="F219" s="30"/>
      <c r="G219" s="30"/>
      <c r="H219" s="30"/>
      <c r="I219" s="30"/>
    </row>
    <row r="220" customFormat="false" ht="15.75" hidden="false" customHeight="false" outlineLevel="0" collapsed="false">
      <c r="D220" s="30"/>
      <c r="E220" s="30"/>
      <c r="F220" s="30"/>
      <c r="G220" s="30"/>
      <c r="H220" s="30"/>
      <c r="I220" s="30"/>
    </row>
    <row r="221" customFormat="false" ht="15.75" hidden="false" customHeight="false" outlineLevel="0" collapsed="false">
      <c r="D221" s="30"/>
      <c r="E221" s="30"/>
      <c r="F221" s="30"/>
      <c r="G221" s="30"/>
      <c r="H221" s="30"/>
      <c r="I221" s="30"/>
    </row>
    <row r="222" customFormat="false" ht="15.75" hidden="false" customHeight="false" outlineLevel="0" collapsed="false">
      <c r="D222" s="30"/>
      <c r="E222" s="30"/>
      <c r="F222" s="30"/>
      <c r="G222" s="30"/>
      <c r="H222" s="30"/>
      <c r="I222" s="30"/>
    </row>
    <row r="223" customFormat="false" ht="15.75" hidden="false" customHeight="false" outlineLevel="0" collapsed="false">
      <c r="D223" s="30"/>
      <c r="E223" s="30"/>
      <c r="F223" s="30"/>
      <c r="G223" s="30"/>
      <c r="H223" s="30"/>
      <c r="I223" s="30"/>
    </row>
    <row r="224" customFormat="false" ht="15.75" hidden="false" customHeight="false" outlineLevel="0" collapsed="false">
      <c r="D224" s="30"/>
      <c r="E224" s="30"/>
      <c r="F224" s="30"/>
      <c r="G224" s="30"/>
      <c r="H224" s="30"/>
      <c r="I224" s="30"/>
    </row>
    <row r="225" customFormat="false" ht="15.75" hidden="false" customHeight="false" outlineLevel="0" collapsed="false">
      <c r="D225" s="30"/>
      <c r="E225" s="30"/>
      <c r="F225" s="30"/>
      <c r="G225" s="30"/>
      <c r="H225" s="30"/>
      <c r="I225" s="30"/>
    </row>
    <row r="226" customFormat="false" ht="15.75" hidden="false" customHeight="false" outlineLevel="0" collapsed="false">
      <c r="D226" s="30"/>
      <c r="E226" s="30"/>
      <c r="F226" s="30"/>
      <c r="G226" s="30"/>
      <c r="H226" s="30"/>
      <c r="I226" s="30"/>
    </row>
    <row r="227" customFormat="false" ht="15.75" hidden="false" customHeight="false" outlineLevel="0" collapsed="false">
      <c r="D227" s="30"/>
      <c r="E227" s="30"/>
      <c r="F227" s="30"/>
      <c r="G227" s="30"/>
      <c r="H227" s="30"/>
      <c r="I227" s="30"/>
    </row>
    <row r="228" customFormat="false" ht="15.75" hidden="false" customHeight="false" outlineLevel="0" collapsed="false">
      <c r="D228" s="30"/>
      <c r="E228" s="30"/>
      <c r="F228" s="30"/>
      <c r="G228" s="30"/>
      <c r="H228" s="30"/>
      <c r="I228" s="30"/>
    </row>
    <row r="229" customFormat="false" ht="15.75" hidden="false" customHeight="false" outlineLevel="0" collapsed="false">
      <c r="D229" s="30"/>
      <c r="E229" s="30"/>
      <c r="F229" s="30"/>
      <c r="G229" s="30"/>
      <c r="H229" s="30"/>
      <c r="I229" s="30"/>
    </row>
    <row r="230" customFormat="false" ht="15.75" hidden="false" customHeight="false" outlineLevel="0" collapsed="false">
      <c r="D230" s="30"/>
      <c r="E230" s="30"/>
      <c r="F230" s="30"/>
      <c r="G230" s="30"/>
      <c r="H230" s="30"/>
      <c r="I230" s="30"/>
    </row>
    <row r="231" customFormat="false" ht="15.75" hidden="false" customHeight="false" outlineLevel="0" collapsed="false">
      <c r="D231" s="30"/>
      <c r="E231" s="30"/>
      <c r="F231" s="30"/>
      <c r="G231" s="30"/>
      <c r="H231" s="30"/>
      <c r="I231" s="30"/>
    </row>
    <row r="232" customFormat="false" ht="15.75" hidden="false" customHeight="false" outlineLevel="0" collapsed="false">
      <c r="D232" s="30"/>
      <c r="E232" s="30"/>
      <c r="F232" s="30"/>
      <c r="G232" s="30"/>
      <c r="H232" s="30"/>
      <c r="I232" s="30"/>
    </row>
    <row r="233" customFormat="false" ht="15.75" hidden="false" customHeight="false" outlineLevel="0" collapsed="false">
      <c r="D233" s="30"/>
      <c r="E233" s="30"/>
      <c r="F233" s="30"/>
      <c r="G233" s="30"/>
      <c r="H233" s="30"/>
      <c r="I233" s="30"/>
    </row>
    <row r="234" customFormat="false" ht="15.75" hidden="false" customHeight="false" outlineLevel="0" collapsed="false">
      <c r="D234" s="30"/>
      <c r="E234" s="30"/>
      <c r="F234" s="30"/>
      <c r="G234" s="30"/>
      <c r="H234" s="30"/>
      <c r="I234" s="30"/>
    </row>
    <row r="235" customFormat="false" ht="15.75" hidden="false" customHeight="false" outlineLevel="0" collapsed="false">
      <c r="D235" s="30"/>
      <c r="E235" s="30"/>
      <c r="F235" s="30"/>
      <c r="G235" s="30"/>
      <c r="H235" s="30"/>
      <c r="I235" s="30"/>
    </row>
    <row r="236" customFormat="false" ht="15.75" hidden="false" customHeight="false" outlineLevel="0" collapsed="false">
      <c r="D236" s="30"/>
      <c r="E236" s="30"/>
      <c r="F236" s="30"/>
      <c r="G236" s="30"/>
      <c r="H236" s="30"/>
      <c r="I236" s="30"/>
    </row>
    <row r="237" customFormat="false" ht="15.75" hidden="false" customHeight="false" outlineLevel="0" collapsed="false">
      <c r="D237" s="30"/>
      <c r="E237" s="30"/>
      <c r="F237" s="30"/>
      <c r="G237" s="30"/>
      <c r="H237" s="30"/>
      <c r="I237" s="30"/>
    </row>
    <row r="238" customFormat="false" ht="15.75" hidden="false" customHeight="false" outlineLevel="0" collapsed="false">
      <c r="D238" s="30"/>
      <c r="E238" s="30"/>
      <c r="F238" s="30"/>
      <c r="G238" s="30"/>
      <c r="H238" s="30"/>
      <c r="I238" s="30"/>
    </row>
    <row r="239" customFormat="false" ht="15.75" hidden="false" customHeight="false" outlineLevel="0" collapsed="false">
      <c r="D239" s="30"/>
      <c r="E239" s="30"/>
      <c r="F239" s="30"/>
      <c r="G239" s="30"/>
      <c r="H239" s="30"/>
      <c r="I239" s="30"/>
    </row>
    <row r="240" customFormat="false" ht="15.75" hidden="false" customHeight="false" outlineLevel="0" collapsed="false">
      <c r="D240" s="30"/>
      <c r="E240" s="30"/>
      <c r="F240" s="30"/>
      <c r="G240" s="30"/>
      <c r="H240" s="30"/>
      <c r="I240" s="30"/>
    </row>
    <row r="241" customFormat="false" ht="15.75" hidden="false" customHeight="false" outlineLevel="0" collapsed="false">
      <c r="D241" s="30"/>
      <c r="E241" s="30"/>
      <c r="F241" s="30"/>
      <c r="G241" s="30"/>
      <c r="H241" s="30"/>
      <c r="I241" s="30"/>
    </row>
    <row r="242" customFormat="false" ht="15.75" hidden="false" customHeight="false" outlineLevel="0" collapsed="false">
      <c r="D242" s="30"/>
      <c r="E242" s="30"/>
      <c r="F242" s="30"/>
      <c r="G242" s="30"/>
      <c r="H242" s="30"/>
      <c r="I242" s="30"/>
    </row>
    <row r="243" customFormat="false" ht="15.75" hidden="false" customHeight="false" outlineLevel="0" collapsed="false">
      <c r="D243" s="30"/>
      <c r="E243" s="30"/>
      <c r="F243" s="30"/>
      <c r="G243" s="30"/>
      <c r="H243" s="30"/>
      <c r="I243" s="30"/>
    </row>
    <row r="244" customFormat="false" ht="15.75" hidden="false" customHeight="false" outlineLevel="0" collapsed="false">
      <c r="D244" s="30"/>
      <c r="E244" s="30"/>
      <c r="F244" s="30"/>
      <c r="G244" s="30"/>
      <c r="H244" s="30"/>
      <c r="I244" s="30"/>
    </row>
    <row r="245" customFormat="false" ht="15.75" hidden="false" customHeight="false" outlineLevel="0" collapsed="false">
      <c r="D245" s="30"/>
      <c r="E245" s="30"/>
      <c r="F245" s="30"/>
      <c r="G245" s="30"/>
      <c r="H245" s="30"/>
      <c r="I245" s="30"/>
    </row>
    <row r="246" customFormat="false" ht="15.75" hidden="false" customHeight="false" outlineLevel="0" collapsed="false">
      <c r="D246" s="30"/>
      <c r="E246" s="30"/>
      <c r="F246" s="30"/>
      <c r="G246" s="30"/>
      <c r="H246" s="30"/>
      <c r="I246" s="30"/>
    </row>
  </sheetData>
  <mergeCells count="32">
    <mergeCell ref="B13:Q13"/>
    <mergeCell ref="D15:K15"/>
    <mergeCell ref="L15:Q15"/>
    <mergeCell ref="D16:E16"/>
    <mergeCell ref="F16:G16"/>
    <mergeCell ref="H16:I16"/>
    <mergeCell ref="J16:K16"/>
    <mergeCell ref="L16:M16"/>
    <mergeCell ref="N16:O16"/>
    <mergeCell ref="P16:Q16"/>
    <mergeCell ref="D38:H38"/>
    <mergeCell ref="D39:E39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1:45Z</dcterms:created>
  <dc:creator> </dc:creator>
  <dc:description/>
  <dc:language>en-US</dc:language>
  <cp:lastModifiedBy> </cp:lastModifiedBy>
  <cp:lastPrinted>2006-12-07T20:00:07Z</cp:lastPrinted>
  <dcterms:modified xsi:type="dcterms:W3CDTF">2006-12-07T20:00:58Z</dcterms:modified>
  <cp:revision>0</cp:revision>
  <dc:subject/>
  <dc:title/>
</cp:coreProperties>
</file>